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in" sheetId="1" state="visible" r:id="rId2"/>
  </sheets>
  <definedNames>
    <definedName function="false" hidden="false" localSheetId="0" name="_xlnm.Print_Area" vbProcedure="false">main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3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BUILDING CONSTRUCTION   LOAN 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7.99"/>
    <col collapsed="false" customWidth="true" hidden="false" outlineLevel="0" max="3" min="3" style="1" width="12.3"/>
    <col collapsed="false" customWidth="false" hidden="false" outlineLevel="0" max="5" min="4" style="1" width="11.52"/>
    <col collapsed="false" customWidth="true" hidden="false" outlineLevel="0" max="6" min="6" style="1" width="14.99"/>
    <col collapsed="false" customWidth="true" hidden="false" outlineLevel="0" max="7" min="7" style="1" width="4.3"/>
    <col collapsed="false" customWidth="true" hidden="false" outlineLevel="0" max="8" min="8" style="1" width="14.14"/>
    <col collapsed="false" customWidth="true" hidden="false" outlineLevel="0" max="9" min="9" style="1" width="12.3"/>
    <col collapsed="false" customWidth="true" hidden="false" outlineLevel="0" max="10" min="10" style="1" width="9.14"/>
    <col collapsed="false" customWidth="true" hidden="false" outlineLevel="0" max="11" min="11" style="1" width="15.84"/>
    <col collapsed="false" customWidth="false" hidden="false" outlineLevel="0" max="257" min="12" style="1" width="11.52"/>
  </cols>
  <sheetData>
    <row r="1" customFormat="false" ht="12.4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2.9" hidden="false" customHeight="false" outlineLevel="0" collapsed="false">
      <c r="A2" s="8" t="s">
        <v>1</v>
      </c>
      <c r="B2" s="9"/>
      <c r="C2" s="10"/>
      <c r="D2" s="10"/>
      <c r="E2" s="10"/>
      <c r="F2" s="11" t="n">
        <v>5000000</v>
      </c>
      <c r="G2" s="11"/>
      <c r="H2" s="10" t="s">
        <v>2</v>
      </c>
      <c r="I2" s="11" t="n">
        <f aca="false">PMT(F3/12,F4,-F2)</f>
        <v>101381.971442068</v>
      </c>
      <c r="J2" s="11"/>
      <c r="K2" s="12"/>
      <c r="L2" s="13" t="n">
        <f aca="false">+I2</f>
        <v>101381.971442068</v>
      </c>
    </row>
    <row r="3" s="14" customFormat="true" ht="12.9" hidden="false" customHeight="false" outlineLevel="0" collapsed="false">
      <c r="A3" s="8" t="s">
        <v>3</v>
      </c>
      <c r="B3" s="9"/>
      <c r="C3" s="10"/>
      <c r="D3" s="10"/>
      <c r="E3" s="10"/>
      <c r="F3" s="15" t="n">
        <v>0.08</v>
      </c>
      <c r="G3" s="15"/>
      <c r="H3" s="10"/>
      <c r="I3" s="10"/>
      <c r="J3" s="10"/>
      <c r="K3" s="16"/>
      <c r="L3" s="17" t="s">
        <v>4</v>
      </c>
    </row>
    <row r="4" s="14" customFormat="true" ht="12.9" hidden="false" customHeight="false" outlineLevel="0" collapsed="false">
      <c r="A4" s="8" t="s">
        <v>5</v>
      </c>
      <c r="B4" s="9"/>
      <c r="C4" s="10"/>
      <c r="D4" s="10"/>
      <c r="E4" s="10"/>
      <c r="F4" s="10" t="n">
        <v>60</v>
      </c>
      <c r="G4" s="10"/>
      <c r="H4" s="10"/>
      <c r="I4" s="18"/>
      <c r="J4" s="18"/>
      <c r="K4" s="19" t="s">
        <v>6</v>
      </c>
      <c r="L4" s="20"/>
    </row>
    <row r="5" s="14" customFormat="true" ht="12.9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6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4.15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101381.971442068</v>
      </c>
      <c r="J7" s="24" t="n">
        <f aca="false">+F4</f>
        <v>60</v>
      </c>
      <c r="K7" s="24"/>
      <c r="L7" s="28"/>
    </row>
    <row r="8" s="14" customFormat="true" ht="14.6" hidden="false" customHeight="false" outlineLevel="0" collapsed="false">
      <c r="A8" s="24" t="s">
        <v>10</v>
      </c>
      <c r="B8" s="29"/>
      <c r="C8" s="30"/>
      <c r="D8" s="30"/>
      <c r="E8" s="30"/>
      <c r="F8" s="30"/>
      <c r="G8" s="24" t="s">
        <v>11</v>
      </c>
      <c r="H8" s="24"/>
      <c r="I8" s="31"/>
      <c r="J8" s="24"/>
      <c r="K8" s="24"/>
      <c r="L8" s="28"/>
    </row>
    <row r="9" s="14" customFormat="true" ht="14.6" hidden="false" customHeight="false" outlineLevel="0" collapsed="false">
      <c r="A9" s="32"/>
      <c r="B9" s="29"/>
      <c r="C9" s="30"/>
      <c r="D9" s="33"/>
      <c r="E9" s="33"/>
      <c r="F9" s="33"/>
      <c r="G9" s="24"/>
      <c r="H9" s="24"/>
      <c r="I9" s="31"/>
      <c r="J9" s="24"/>
      <c r="K9" s="24"/>
      <c r="L9" s="28"/>
    </row>
    <row r="10" s="14" customFormat="true" ht="14.6" hidden="false" customHeight="false" outlineLevel="0" collapsed="false">
      <c r="A10" s="32"/>
      <c r="B10" s="29"/>
      <c r="C10" s="30"/>
      <c r="D10" s="33"/>
      <c r="E10" s="33"/>
      <c r="F10" s="33"/>
      <c r="G10" s="24"/>
      <c r="H10" s="24"/>
      <c r="I10" s="31"/>
      <c r="J10" s="24"/>
      <c r="K10" s="24"/>
      <c r="L10" s="28"/>
    </row>
    <row r="11" s="14" customFormat="true" ht="14.6" hidden="false" customHeight="false" outlineLevel="0" collapsed="false">
      <c r="A11" s="24" t="s">
        <v>12</v>
      </c>
      <c r="B11" s="24"/>
      <c r="C11" s="31"/>
      <c r="D11" s="31"/>
      <c r="E11" s="31"/>
      <c r="F11" s="31"/>
      <c r="G11" s="24" t="s">
        <v>13</v>
      </c>
      <c r="H11" s="24"/>
      <c r="I11" s="31"/>
      <c r="J11" s="24"/>
      <c r="K11" s="24"/>
      <c r="L11" s="28"/>
    </row>
    <row r="12" s="14" customFormat="true" ht="15.9" hidden="false" customHeight="true" outlineLevel="0" collapsed="false">
      <c r="A12" s="24" t="s">
        <v>14</v>
      </c>
      <c r="B12" s="34"/>
      <c r="C12" s="35"/>
      <c r="D12" s="35"/>
      <c r="E12" s="35"/>
      <c r="F12" s="35"/>
      <c r="G12" s="24"/>
      <c r="H12" s="36"/>
      <c r="I12" s="36"/>
      <c r="J12" s="24"/>
      <c r="K12" s="24"/>
      <c r="L12" s="28"/>
    </row>
    <row r="13" s="14" customFormat="true" ht="25.75" hidden="false" customHeight="false" outlineLevel="0" collapsed="false">
      <c r="A13" s="37" t="s">
        <v>15</v>
      </c>
      <c r="B13" s="38" t="s">
        <v>16</v>
      </c>
      <c r="C13" s="37" t="s">
        <v>17</v>
      </c>
      <c r="D13" s="37" t="s">
        <v>18</v>
      </c>
      <c r="E13" s="37" t="s">
        <v>19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1</v>
      </c>
      <c r="K13" s="37" t="s">
        <v>24</v>
      </c>
      <c r="L13" s="39" t="s">
        <v>25</v>
      </c>
    </row>
    <row r="14" s="14" customFormat="true" ht="12.9" hidden="false" customHeight="false" outlineLevel="0" collapsed="false">
      <c r="A14" s="40"/>
      <c r="B14" s="29"/>
      <c r="C14" s="40"/>
      <c r="D14" s="40"/>
      <c r="E14" s="40"/>
      <c r="F14" s="41" t="n">
        <f aca="false">+F2</f>
        <v>5000000</v>
      </c>
      <c r="G14" s="40"/>
      <c r="H14" s="40"/>
      <c r="I14" s="42" t="n">
        <v>0</v>
      </c>
      <c r="J14" s="42"/>
      <c r="K14" s="42"/>
      <c r="L14" s="43"/>
    </row>
    <row r="15" s="14" customFormat="true" ht="14.6" hidden="false" customHeight="false" outlineLevel="0" collapsed="false">
      <c r="A15" s="24" t="n">
        <v>1</v>
      </c>
      <c r="B15" s="44"/>
      <c r="C15" s="45"/>
      <c r="D15" s="24"/>
      <c r="E15" s="46" t="n">
        <f aca="false">L15-H15</f>
        <v>68048.6381087351</v>
      </c>
      <c r="F15" s="41" t="n">
        <f aca="false">F14-E15</f>
        <v>4931951.36189127</v>
      </c>
      <c r="G15" s="24"/>
      <c r="H15" s="47" t="n">
        <f aca="false">F14*$F$3/12</f>
        <v>33333.3333333333</v>
      </c>
      <c r="I15" s="24" t="n">
        <f aca="false">H15</f>
        <v>33333.3333333333</v>
      </c>
      <c r="J15" s="24"/>
      <c r="K15" s="24"/>
      <c r="L15" s="48" t="n">
        <f aca="false">+L2</f>
        <v>101381.971442068</v>
      </c>
      <c r="M15" s="49"/>
    </row>
    <row r="16" s="14" customFormat="true" ht="14.6" hidden="false" customHeight="false" outlineLevel="0" collapsed="false">
      <c r="A16" s="24" t="n">
        <v>2</v>
      </c>
      <c r="B16" s="44"/>
      <c r="C16" s="45"/>
      <c r="D16" s="24"/>
      <c r="E16" s="46" t="n">
        <f aca="false">L16-H16</f>
        <v>68502.2956961267</v>
      </c>
      <c r="F16" s="41" t="n">
        <f aca="false">F15-E16</f>
        <v>4863449.06619514</v>
      </c>
      <c r="G16" s="24"/>
      <c r="H16" s="47" t="n">
        <f aca="false">F15*$F$3/12</f>
        <v>32879.6757459418</v>
      </c>
      <c r="I16" s="24" t="n">
        <f aca="false">H16+I15</f>
        <v>66213.0090792751</v>
      </c>
      <c r="J16" s="24"/>
      <c r="K16" s="24"/>
      <c r="L16" s="48" t="n">
        <f aca="false">+L15</f>
        <v>101381.971442068</v>
      </c>
    </row>
    <row r="17" s="14" customFormat="true" ht="14.6" hidden="false" customHeight="false" outlineLevel="0" collapsed="false">
      <c r="A17" s="24" t="n">
        <v>3</v>
      </c>
      <c r="B17" s="44"/>
      <c r="C17" s="45"/>
      <c r="D17" s="24"/>
      <c r="E17" s="46" t="n">
        <f aca="false">L17-H17</f>
        <v>68958.9776674341</v>
      </c>
      <c r="F17" s="41" t="n">
        <f aca="false">F16-E17</f>
        <v>4794490.08852771</v>
      </c>
      <c r="G17" s="24"/>
      <c r="H17" s="47" t="n">
        <f aca="false">F16*$F$3/12</f>
        <v>32422.9937746343</v>
      </c>
      <c r="I17" s="24" t="n">
        <f aca="false">H17+I16</f>
        <v>98636.0028539094</v>
      </c>
      <c r="J17" s="24"/>
      <c r="K17" s="24"/>
      <c r="L17" s="48" t="n">
        <f aca="false">+L16</f>
        <v>101381.971442068</v>
      </c>
    </row>
    <row r="18" s="14" customFormat="true" ht="14.6" hidden="false" customHeight="false" outlineLevel="0" collapsed="false">
      <c r="A18" s="24" t="n">
        <v>4</v>
      </c>
      <c r="B18" s="44"/>
      <c r="C18" s="45"/>
      <c r="D18" s="24"/>
      <c r="E18" s="46" t="n">
        <f aca="false">L18-H18</f>
        <v>69418.704185217</v>
      </c>
      <c r="F18" s="41" t="n">
        <f aca="false">F17-E18</f>
        <v>4725071.38434249</v>
      </c>
      <c r="G18" s="24"/>
      <c r="H18" s="47" t="n">
        <f aca="false">F17*$F$3/12</f>
        <v>31963.2672568514</v>
      </c>
      <c r="I18" s="24" t="n">
        <f aca="false">H18+I17</f>
        <v>130599.270110761</v>
      </c>
      <c r="J18" s="24"/>
      <c r="K18" s="24"/>
      <c r="L18" s="48" t="n">
        <f aca="false">+L17</f>
        <v>101381.971442068</v>
      </c>
    </row>
    <row r="19" s="14" customFormat="true" ht="14.6" hidden="false" customHeight="false" outlineLevel="0" collapsed="false">
      <c r="A19" s="24" t="n">
        <v>5</v>
      </c>
      <c r="B19" s="44"/>
      <c r="C19" s="45"/>
      <c r="D19" s="24"/>
      <c r="E19" s="46" t="n">
        <f aca="false">L19-H19</f>
        <v>69881.4955464518</v>
      </c>
      <c r="F19" s="50" t="n">
        <f aca="false">F18-E19</f>
        <v>4655189.88879604</v>
      </c>
      <c r="G19" s="24"/>
      <c r="H19" s="47" t="n">
        <f aca="false">F18*$F$3/12</f>
        <v>31500.4758956166</v>
      </c>
      <c r="I19" s="24" t="n">
        <f aca="false">H19+I18</f>
        <v>162099.746006377</v>
      </c>
      <c r="J19" s="24"/>
      <c r="K19" s="24"/>
      <c r="L19" s="48" t="n">
        <f aca="false">+L18</f>
        <v>101381.971442068</v>
      </c>
    </row>
    <row r="20" s="14" customFormat="true" ht="14.6" hidden="false" customHeight="false" outlineLevel="0" collapsed="false">
      <c r="A20" s="24" t="n">
        <v>6</v>
      </c>
      <c r="B20" s="44"/>
      <c r="C20" s="45"/>
      <c r="D20" s="24"/>
      <c r="E20" s="46" t="n">
        <f aca="false">L20-H20</f>
        <v>70347.3721834282</v>
      </c>
      <c r="F20" s="50" t="n">
        <f aca="false">F19-E20</f>
        <v>4584842.51661261</v>
      </c>
      <c r="G20" s="24"/>
      <c r="H20" s="47" t="n">
        <f aca="false">F19*$F$3/12</f>
        <v>31034.5992586402</v>
      </c>
      <c r="I20" s="24" t="n">
        <f aca="false">H20+I19</f>
        <v>193134.345265018</v>
      </c>
      <c r="J20" s="24"/>
      <c r="K20" s="24"/>
      <c r="L20" s="48" t="n">
        <f aca="false">+L19</f>
        <v>101381.971442068</v>
      </c>
    </row>
    <row r="21" s="14" customFormat="true" ht="14.6" hidden="false" customHeight="false" outlineLevel="0" collapsed="false">
      <c r="A21" s="24" t="n">
        <v>7</v>
      </c>
      <c r="B21" s="44"/>
      <c r="C21" s="45"/>
      <c r="D21" s="24"/>
      <c r="E21" s="46" t="n">
        <f aca="false">L21-H21</f>
        <v>70816.354664651</v>
      </c>
      <c r="F21" s="50" t="n">
        <f aca="false">F20-E21</f>
        <v>4514026.16194796</v>
      </c>
      <c r="G21" s="24"/>
      <c r="H21" s="47" t="n">
        <f aca="false">F20*$F$3/12</f>
        <v>30565.6167774174</v>
      </c>
      <c r="I21" s="24" t="n">
        <f aca="false">H21+I20</f>
        <v>223699.962042435</v>
      </c>
      <c r="J21" s="24"/>
      <c r="K21" s="24"/>
      <c r="L21" s="48" t="n">
        <f aca="false">+L20</f>
        <v>101381.971442068</v>
      </c>
    </row>
    <row r="22" s="14" customFormat="true" ht="14.6" hidden="false" customHeight="false" outlineLevel="0" collapsed="false">
      <c r="A22" s="24" t="n">
        <v>8</v>
      </c>
      <c r="B22" s="44"/>
      <c r="C22" s="45"/>
      <c r="D22" s="24"/>
      <c r="E22" s="46" t="n">
        <f aca="false">L22-H22</f>
        <v>71288.4636957487</v>
      </c>
      <c r="F22" s="50" t="n">
        <f aca="false">F21-E22</f>
        <v>4442737.69825221</v>
      </c>
      <c r="G22" s="24"/>
      <c r="H22" s="47" t="n">
        <f aca="false">F21*$F$3/12</f>
        <v>30093.5077463197</v>
      </c>
      <c r="I22" s="24" t="n">
        <f aca="false">H22+I21</f>
        <v>253793.469788755</v>
      </c>
      <c r="J22" s="24"/>
      <c r="K22" s="24"/>
      <c r="L22" s="48" t="n">
        <f aca="false">+L21</f>
        <v>101381.971442068</v>
      </c>
      <c r="N22" s="51"/>
    </row>
    <row r="23" s="14" customFormat="true" ht="14.6" hidden="false" customHeight="false" outlineLevel="0" collapsed="false">
      <c r="A23" s="24" t="n">
        <v>9</v>
      </c>
      <c r="B23" s="44"/>
      <c r="C23" s="45"/>
      <c r="D23" s="24"/>
      <c r="E23" s="46" t="n">
        <f aca="false">L23-H23</f>
        <v>71763.720120387</v>
      </c>
      <c r="F23" s="50" t="n">
        <f aca="false">F22-E23</f>
        <v>4370973.97813182</v>
      </c>
      <c r="G23" s="24"/>
      <c r="H23" s="47" t="n">
        <f aca="false">F22*$F$3/12</f>
        <v>29618.2513216814</v>
      </c>
      <c r="I23" s="24" t="n">
        <f aca="false">H23+I22</f>
        <v>283411.721110436</v>
      </c>
      <c r="J23" s="24"/>
      <c r="K23" s="24"/>
      <c r="L23" s="48" t="n">
        <f aca="false">+L22</f>
        <v>101381.971442068</v>
      </c>
    </row>
    <row r="24" s="14" customFormat="true" ht="14.6" hidden="false" customHeight="false" outlineLevel="0" collapsed="false">
      <c r="A24" s="24" t="n">
        <v>10</v>
      </c>
      <c r="B24" s="44"/>
      <c r="C24" s="45"/>
      <c r="D24" s="24"/>
      <c r="E24" s="46" t="n">
        <f aca="false">L24-H24</f>
        <v>72242.1449211896</v>
      </c>
      <c r="F24" s="50" t="n">
        <f aca="false">F23-E24</f>
        <v>4298731.83321063</v>
      </c>
      <c r="G24" s="24"/>
      <c r="H24" s="47" t="n">
        <f aca="false">F23*$F$3/12</f>
        <v>29139.8265208788</v>
      </c>
      <c r="I24" s="24" t="n">
        <f aca="false">H24+I23</f>
        <v>312551.547631315</v>
      </c>
      <c r="J24" s="24"/>
      <c r="K24" s="24"/>
      <c r="L24" s="48" t="n">
        <f aca="false">+L23</f>
        <v>101381.971442068</v>
      </c>
    </row>
    <row r="25" s="14" customFormat="true" ht="14.6" hidden="false" customHeight="false" outlineLevel="0" collapsed="false">
      <c r="A25" s="24" t="n">
        <v>11</v>
      </c>
      <c r="B25" s="44"/>
      <c r="C25" s="45"/>
      <c r="D25" s="24"/>
      <c r="E25" s="46" t="n">
        <f aca="false">L25-H25</f>
        <v>72723.7592206642</v>
      </c>
      <c r="F25" s="50" t="n">
        <f aca="false">F24-E25</f>
        <v>4226008.07398997</v>
      </c>
      <c r="G25" s="24"/>
      <c r="H25" s="47" t="n">
        <f aca="false">F24*$F$3/12</f>
        <v>28658.2122214042</v>
      </c>
      <c r="I25" s="24" t="n">
        <f aca="false">H25+I24</f>
        <v>341209.759852719</v>
      </c>
      <c r="J25" s="24"/>
      <c r="K25" s="24"/>
      <c r="L25" s="48" t="n">
        <f aca="false">+L24</f>
        <v>101381.971442068</v>
      </c>
    </row>
    <row r="26" s="14" customFormat="true" ht="14.6" hidden="false" customHeight="false" outlineLevel="0" collapsed="false">
      <c r="A26" s="24" t="n">
        <v>12</v>
      </c>
      <c r="B26" s="44"/>
      <c r="C26" s="45"/>
      <c r="D26" s="24"/>
      <c r="E26" s="46" t="n">
        <f aca="false">L26-H26</f>
        <v>73208.5842821353</v>
      </c>
      <c r="F26" s="50" t="n">
        <f aca="false">F25-E26</f>
        <v>4152799.48970783</v>
      </c>
      <c r="G26" s="24"/>
      <c r="H26" s="47" t="n">
        <f aca="false">F25*$F$3/12</f>
        <v>28173.3871599331</v>
      </c>
      <c r="I26" s="24" t="n">
        <f aca="false">H26+I25</f>
        <v>369383.147012652</v>
      </c>
      <c r="J26" s="24"/>
      <c r="K26" s="24"/>
      <c r="L26" s="48" t="n">
        <f aca="false">+L25</f>
        <v>101381.971442068</v>
      </c>
    </row>
    <row r="27" s="14" customFormat="true" ht="14.6" hidden="false" customHeight="false" outlineLevel="0" collapsed="false">
      <c r="A27" s="24" t="n">
        <v>13</v>
      </c>
      <c r="B27" s="44"/>
      <c r="C27" s="45"/>
      <c r="D27" s="24"/>
      <c r="E27" s="46" t="n">
        <f aca="false">L27-H27</f>
        <v>73696.6415106829</v>
      </c>
      <c r="F27" s="50" t="n">
        <f aca="false">F26-E27</f>
        <v>4079102.84819715</v>
      </c>
      <c r="G27" s="24"/>
      <c r="H27" s="47" t="n">
        <f aca="false">F26*$F$3/12</f>
        <v>27685.3299313856</v>
      </c>
      <c r="I27" s="24" t="n">
        <f aca="false">H27+I26</f>
        <v>397068.476944038</v>
      </c>
      <c r="J27" s="24"/>
      <c r="K27" s="24"/>
      <c r="L27" s="48" t="n">
        <f aca="false">+L26</f>
        <v>101381.971442068</v>
      </c>
    </row>
    <row r="28" s="14" customFormat="true" ht="14.6" hidden="false" customHeight="false" outlineLevel="0" collapsed="false">
      <c r="A28" s="24" t="n">
        <v>14</v>
      </c>
      <c r="B28" s="44"/>
      <c r="C28" s="45"/>
      <c r="D28" s="24"/>
      <c r="E28" s="46" t="n">
        <f aca="false">L28-H28</f>
        <v>74187.9524540874</v>
      </c>
      <c r="F28" s="50" t="n">
        <f aca="false">F27-E28</f>
        <v>4004914.89574306</v>
      </c>
      <c r="G28" s="24"/>
      <c r="H28" s="47" t="n">
        <f aca="false">F27*$F$3/12</f>
        <v>27194.018987981</v>
      </c>
      <c r="I28" s="24" t="n">
        <f aca="false">H28+I27</f>
        <v>424262.495932019</v>
      </c>
      <c r="J28" s="24"/>
      <c r="K28" s="24"/>
      <c r="L28" s="48" t="n">
        <f aca="false">+L27</f>
        <v>101381.971442068</v>
      </c>
    </row>
    <row r="29" s="14" customFormat="true" ht="14.6" hidden="false" customHeight="false" outlineLevel="0" collapsed="false">
      <c r="A29" s="24" t="n">
        <v>15</v>
      </c>
      <c r="B29" s="44"/>
      <c r="C29" s="45"/>
      <c r="D29" s="24"/>
      <c r="E29" s="46" t="n">
        <f aca="false">L29-H29</f>
        <v>74682.5388037813</v>
      </c>
      <c r="F29" s="50" t="n">
        <f aca="false">F28-E29</f>
        <v>3930232.35693928</v>
      </c>
      <c r="G29" s="24"/>
      <c r="H29" s="47" t="n">
        <f aca="false">F28*$F$3/12</f>
        <v>26699.4326382871</v>
      </c>
      <c r="I29" s="24" t="n">
        <f aca="false">H29+I28</f>
        <v>450961.928570306</v>
      </c>
      <c r="J29" s="24"/>
      <c r="K29" s="24"/>
      <c r="L29" s="48" t="n">
        <f aca="false">+L28</f>
        <v>101381.971442068</v>
      </c>
    </row>
    <row r="30" s="14" customFormat="true" ht="14.6" hidden="false" customHeight="false" outlineLevel="0" collapsed="false">
      <c r="A30" s="24" t="n">
        <v>16</v>
      </c>
      <c r="B30" s="44"/>
      <c r="C30" s="45"/>
      <c r="D30" s="24"/>
      <c r="E30" s="46" t="n">
        <f aca="false">L30-H30</f>
        <v>75180.4223958065</v>
      </c>
      <c r="F30" s="50" t="n">
        <f aca="false">F29-E30</f>
        <v>3855051.93454347</v>
      </c>
      <c r="G30" s="24"/>
      <c r="H30" s="47" t="n">
        <f aca="false">F29*$F$3/12</f>
        <v>26201.5490462619</v>
      </c>
      <c r="I30" s="24" t="n">
        <f aca="false">H30+I29</f>
        <v>477163.477616568</v>
      </c>
      <c r="J30" s="24"/>
      <c r="K30" s="24"/>
      <c r="L30" s="48" t="n">
        <f aca="false">+L29</f>
        <v>101381.971442068</v>
      </c>
    </row>
    <row r="31" s="14" customFormat="true" ht="14.6" hidden="false" customHeight="false" outlineLevel="0" collapsed="false">
      <c r="A31" s="24" t="n">
        <v>17</v>
      </c>
      <c r="B31" s="44"/>
      <c r="C31" s="45"/>
      <c r="D31" s="24"/>
      <c r="E31" s="46" t="n">
        <f aca="false">L31-H31</f>
        <v>75681.6252117786</v>
      </c>
      <c r="F31" s="50" t="n">
        <f aca="false">F30-E31</f>
        <v>3779370.3093317</v>
      </c>
      <c r="G31" s="24"/>
      <c r="H31" s="47" t="n">
        <f aca="false">F30*$F$3/12</f>
        <v>25700.3462302898</v>
      </c>
      <c r="I31" s="24" t="n">
        <f aca="false">H31+I30</f>
        <v>502863.823846858</v>
      </c>
      <c r="J31" s="24"/>
      <c r="K31" s="24"/>
      <c r="L31" s="48" t="n">
        <f aca="false">+L30</f>
        <v>101381.971442068</v>
      </c>
    </row>
    <row r="32" s="14" customFormat="true" ht="14.6" hidden="false" customHeight="false" outlineLevel="0" collapsed="false">
      <c r="A32" s="24" t="n">
        <v>18</v>
      </c>
      <c r="B32" s="44"/>
      <c r="C32" s="45"/>
      <c r="D32" s="24"/>
      <c r="E32" s="46" t="n">
        <f aca="false">L32-H32</f>
        <v>76186.1693798571</v>
      </c>
      <c r="F32" s="50" t="n">
        <f aca="false">F31-E32</f>
        <v>3703184.13995184</v>
      </c>
      <c r="G32" s="24"/>
      <c r="H32" s="47" t="n">
        <f aca="false">F31*$F$3/12</f>
        <v>25195.8020622113</v>
      </c>
      <c r="I32" s="24" t="n">
        <f aca="false">H32+I31</f>
        <v>528059.625909069</v>
      </c>
      <c r="J32" s="24"/>
      <c r="K32" s="24"/>
      <c r="L32" s="48" t="n">
        <f aca="false">+L31</f>
        <v>101381.971442068</v>
      </c>
    </row>
    <row r="33" s="14" customFormat="true" ht="14.6" hidden="false" customHeight="false" outlineLevel="0" collapsed="false">
      <c r="A33" s="24" t="n">
        <v>19</v>
      </c>
      <c r="B33" s="44"/>
      <c r="C33" s="45"/>
      <c r="D33" s="24"/>
      <c r="E33" s="46" t="n">
        <f aca="false">L33-H33</f>
        <v>76694.0771757228</v>
      </c>
      <c r="F33" s="50" t="n">
        <f aca="false">F32-E33</f>
        <v>3626490.06277612</v>
      </c>
      <c r="G33" s="24"/>
      <c r="H33" s="47" t="n">
        <f aca="false">F32*$F$3/12</f>
        <v>24687.8942663456</v>
      </c>
      <c r="I33" s="24" t="n">
        <f aca="false">H33+I32</f>
        <v>552747.520175414</v>
      </c>
      <c r="J33" s="24"/>
      <c r="K33" s="24"/>
      <c r="L33" s="48" t="n">
        <f aca="false">+L32</f>
        <v>101381.971442068</v>
      </c>
    </row>
    <row r="34" s="14" customFormat="true" ht="14.6" hidden="false" customHeight="false" outlineLevel="0" collapsed="false">
      <c r="A34" s="24" t="n">
        <v>20</v>
      </c>
      <c r="B34" s="44"/>
      <c r="C34" s="45"/>
      <c r="D34" s="24"/>
      <c r="E34" s="46" t="n">
        <f aca="false">L34-H34</f>
        <v>77205.371023561</v>
      </c>
      <c r="F34" s="50" t="n">
        <f aca="false">F33-E34</f>
        <v>3549284.69175256</v>
      </c>
      <c r="G34" s="24"/>
      <c r="H34" s="47" t="n">
        <f aca="false">F33*$F$3/12</f>
        <v>24176.6004185074</v>
      </c>
      <c r="I34" s="24" t="n">
        <f aca="false">H34+I33</f>
        <v>576924.120593922</v>
      </c>
      <c r="J34" s="24"/>
      <c r="K34" s="24"/>
      <c r="L34" s="48" t="n">
        <f aca="false">+L33</f>
        <v>101381.971442068</v>
      </c>
    </row>
    <row r="35" s="14" customFormat="true" ht="14.6" hidden="false" customHeight="false" outlineLevel="0" collapsed="false">
      <c r="A35" s="24" t="n">
        <v>21</v>
      </c>
      <c r="B35" s="44"/>
      <c r="C35" s="45"/>
      <c r="D35" s="24"/>
      <c r="E35" s="46" t="n">
        <f aca="false">L35-H35</f>
        <v>77720.0734970514</v>
      </c>
      <c r="F35" s="50" t="n">
        <f aca="false">F34-E35</f>
        <v>3471564.6182555</v>
      </c>
      <c r="G35" s="24"/>
      <c r="H35" s="47" t="n">
        <f aca="false">F34*$F$3/12</f>
        <v>23661.897945017</v>
      </c>
      <c r="I35" s="24" t="n">
        <f aca="false">H35+I34</f>
        <v>600586.018538939</v>
      </c>
      <c r="J35" s="24"/>
      <c r="K35" s="24"/>
      <c r="L35" s="48" t="n">
        <f aca="false">+L34</f>
        <v>101381.971442068</v>
      </c>
    </row>
    <row r="36" s="14" customFormat="true" ht="14.6" hidden="false" customHeight="false" outlineLevel="0" collapsed="false">
      <c r="A36" s="24" t="n">
        <v>22</v>
      </c>
      <c r="B36" s="44"/>
      <c r="C36" s="45"/>
      <c r="D36" s="24"/>
      <c r="E36" s="46" t="n">
        <f aca="false">L36-H36</f>
        <v>78238.207320365</v>
      </c>
      <c r="F36" s="50" t="n">
        <f aca="false">F35-E36</f>
        <v>3393326.41093514</v>
      </c>
      <c r="G36" s="24"/>
      <c r="H36" s="47" t="n">
        <f aca="false">F35*$F$3/12</f>
        <v>23143.7641217034</v>
      </c>
      <c r="I36" s="24" t="n">
        <f aca="false">H36+I35</f>
        <v>623729.782660642</v>
      </c>
      <c r="J36" s="24"/>
      <c r="K36" s="24"/>
      <c r="L36" s="48" t="n">
        <f aca="false">+L35</f>
        <v>101381.971442068</v>
      </c>
    </row>
    <row r="37" s="14" customFormat="true" ht="14.6" hidden="false" customHeight="false" outlineLevel="0" collapsed="false">
      <c r="A37" s="24" t="n">
        <v>23</v>
      </c>
      <c r="B37" s="44"/>
      <c r="C37" s="45"/>
      <c r="D37" s="24"/>
      <c r="E37" s="46" t="n">
        <f aca="false">L37-H37</f>
        <v>78759.7953691675</v>
      </c>
      <c r="F37" s="50" t="n">
        <f aca="false">F36-E37</f>
        <v>3314566.61556597</v>
      </c>
      <c r="G37" s="24"/>
      <c r="H37" s="47" t="n">
        <f aca="false">F36*$F$3/12</f>
        <v>22622.1760729009</v>
      </c>
      <c r="I37" s="24" t="n">
        <f aca="false">H37+I36</f>
        <v>646351.958733543</v>
      </c>
      <c r="J37" s="24"/>
      <c r="K37" s="24"/>
      <c r="L37" s="48" t="n">
        <f aca="false">+L36</f>
        <v>101381.971442068</v>
      </c>
    </row>
    <row r="38" s="14" customFormat="true" ht="15" hidden="false" customHeight="false" outlineLevel="0" collapsed="false">
      <c r="A38" s="52" t="n">
        <v>24</v>
      </c>
      <c r="B38" s="53"/>
      <c r="C38" s="53"/>
      <c r="D38" s="52"/>
      <c r="E38" s="54" t="n">
        <f aca="false">L38-H38</f>
        <v>79284.8606716286</v>
      </c>
      <c r="F38" s="55" t="n">
        <f aca="false">F37-E38</f>
        <v>3235281.75489434</v>
      </c>
      <c r="G38" s="52"/>
      <c r="H38" s="56" t="n">
        <f aca="false">F37*$F$3/12</f>
        <v>22097.1107704398</v>
      </c>
      <c r="I38" s="52" t="n">
        <f aca="false">H38+I37</f>
        <v>668449.069503983</v>
      </c>
      <c r="J38" s="52"/>
      <c r="K38" s="52"/>
      <c r="L38" s="48" t="n">
        <f aca="false">+L37</f>
        <v>101381.971442068</v>
      </c>
    </row>
    <row r="39" s="14" customFormat="true" ht="14.6" hidden="false" customHeight="false" outlineLevel="0" collapsed="false">
      <c r="A39" s="24" t="n">
        <v>25</v>
      </c>
      <c r="B39" s="44"/>
      <c r="C39" s="45"/>
      <c r="D39" s="24"/>
      <c r="E39" s="46" t="n">
        <f aca="false">L39-H39</f>
        <v>79813.4264094395</v>
      </c>
      <c r="F39" s="50" t="n">
        <f aca="false">F38-E39</f>
        <v>3155468.3284849</v>
      </c>
      <c r="G39" s="24"/>
      <c r="H39" s="47" t="n">
        <f aca="false">F38*$F$3/12</f>
        <v>21568.545032629</v>
      </c>
      <c r="I39" s="24" t="n">
        <f aca="false">H39+I38</f>
        <v>690017.614536612</v>
      </c>
      <c r="J39" s="24"/>
      <c r="K39" s="24"/>
      <c r="L39" s="48" t="n">
        <f aca="false">+L38</f>
        <v>101381.971442068</v>
      </c>
    </row>
    <row r="40" s="14" customFormat="true" ht="15" hidden="false" customHeight="false" outlineLevel="0" collapsed="false">
      <c r="A40" s="24" t="n">
        <v>26</v>
      </c>
      <c r="B40" s="53"/>
      <c r="C40" s="53"/>
      <c r="D40" s="52"/>
      <c r="E40" s="54" t="n">
        <f aca="false">L40-H40</f>
        <v>80345.5159188357</v>
      </c>
      <c r="F40" s="55" t="n">
        <f aca="false">F39-E40</f>
        <v>3075122.81256607</v>
      </c>
      <c r="G40" s="52"/>
      <c r="H40" s="56" t="n">
        <f aca="false">F39*$F$3/12</f>
        <v>21036.4555232327</v>
      </c>
      <c r="I40" s="52" t="n">
        <f aca="false">H40+I39</f>
        <v>711054.070059845</v>
      </c>
      <c r="J40" s="52"/>
      <c r="K40" s="52"/>
      <c r="L40" s="48" t="n">
        <f aca="false">+L39</f>
        <v>101381.971442068</v>
      </c>
    </row>
    <row r="41" s="14" customFormat="true" ht="14.6" hidden="false" customHeight="false" outlineLevel="0" collapsed="false">
      <c r="A41" s="24" t="n">
        <v>27</v>
      </c>
      <c r="B41" s="44"/>
      <c r="C41" s="45"/>
      <c r="D41" s="24"/>
      <c r="E41" s="46" t="n">
        <f aca="false">L41-H41</f>
        <v>80881.152691628</v>
      </c>
      <c r="F41" s="50" t="n">
        <f aca="false">F40-E41</f>
        <v>2994241.65987444</v>
      </c>
      <c r="G41" s="24"/>
      <c r="H41" s="47" t="n">
        <f aca="false">F40*$F$3/12</f>
        <v>20500.8187504405</v>
      </c>
      <c r="I41" s="24" t="n">
        <f aca="false">H41+I40</f>
        <v>731554.888810285</v>
      </c>
      <c r="J41" s="24"/>
      <c r="K41" s="24"/>
      <c r="L41" s="48" t="n">
        <f aca="false">+L40</f>
        <v>101381.971442068</v>
      </c>
    </row>
    <row r="42" s="14" customFormat="true" ht="15" hidden="false" customHeight="false" outlineLevel="0" collapsed="false">
      <c r="A42" s="52" t="n">
        <v>28</v>
      </c>
      <c r="B42" s="53"/>
      <c r="C42" s="53"/>
      <c r="D42" s="52"/>
      <c r="E42" s="54" t="n">
        <f aca="false">L42-H42</f>
        <v>81420.3603762388</v>
      </c>
      <c r="F42" s="55" t="n">
        <f aca="false">F41-E42</f>
        <v>2912821.2994982</v>
      </c>
      <c r="G42" s="52"/>
      <c r="H42" s="56" t="n">
        <f aca="false">F41*$F$3/12</f>
        <v>19961.6110658296</v>
      </c>
      <c r="I42" s="52" t="n">
        <f aca="false">H42+I41</f>
        <v>751516.499876115</v>
      </c>
      <c r="J42" s="52"/>
      <c r="K42" s="52"/>
      <c r="L42" s="48" t="n">
        <f aca="false">+L41</f>
        <v>101381.971442068</v>
      </c>
    </row>
    <row r="43" s="14" customFormat="true" ht="14.6" hidden="false" customHeight="false" outlineLevel="0" collapsed="false">
      <c r="A43" s="24" t="n">
        <v>29</v>
      </c>
      <c r="B43" s="44"/>
      <c r="C43" s="45"/>
      <c r="D43" s="24"/>
      <c r="E43" s="46" t="n">
        <f aca="false">L43-H43</f>
        <v>81963.1627787471</v>
      </c>
      <c r="F43" s="50" t="n">
        <f aca="false">F42-E43</f>
        <v>2830858.13671945</v>
      </c>
      <c r="G43" s="24"/>
      <c r="H43" s="47" t="n">
        <f aca="false">F42*$F$3/12</f>
        <v>19418.8086633213</v>
      </c>
      <c r="I43" s="24" t="n">
        <f aca="false">H43+I42</f>
        <v>770935.308539436</v>
      </c>
      <c r="J43" s="24"/>
      <c r="K43" s="24"/>
      <c r="L43" s="48" t="n">
        <f aca="false">+L42</f>
        <v>101381.971442068</v>
      </c>
    </row>
    <row r="44" s="14" customFormat="true" ht="15" hidden="false" customHeight="false" outlineLevel="0" collapsed="false">
      <c r="A44" s="24" t="n">
        <v>30</v>
      </c>
      <c r="B44" s="53"/>
      <c r="C44" s="53"/>
      <c r="D44" s="52"/>
      <c r="E44" s="54" t="n">
        <f aca="false">L44-H44</f>
        <v>82509.5838639387</v>
      </c>
      <c r="F44" s="55" t="n">
        <f aca="false">F43-E44</f>
        <v>2748348.55285552</v>
      </c>
      <c r="G44" s="52"/>
      <c r="H44" s="56" t="n">
        <f aca="false">F43*$F$3/12</f>
        <v>18872.3875781297</v>
      </c>
      <c r="I44" s="52" t="n">
        <f aca="false">H44+I43</f>
        <v>789807.696117566</v>
      </c>
      <c r="J44" s="52"/>
      <c r="K44" s="52"/>
      <c r="L44" s="48" t="n">
        <f aca="false">+L43</f>
        <v>101381.971442068</v>
      </c>
    </row>
    <row r="45" s="14" customFormat="true" ht="14.6" hidden="false" customHeight="false" outlineLevel="0" collapsed="false">
      <c r="A45" s="24" t="n">
        <v>31</v>
      </c>
      <c r="B45" s="44"/>
      <c r="C45" s="45"/>
      <c r="D45" s="24"/>
      <c r="E45" s="46" t="n">
        <f aca="false">L45-H45</f>
        <v>83059.647756365</v>
      </c>
      <c r="F45" s="50" t="n">
        <f aca="false">F44-E45</f>
        <v>2665288.90509915</v>
      </c>
      <c r="G45" s="24"/>
      <c r="H45" s="47" t="n">
        <f aca="false">F44*$F$3/12</f>
        <v>18322.3236857034</v>
      </c>
      <c r="I45" s="24" t="n">
        <f aca="false">H45+I44</f>
        <v>808130.019803269</v>
      </c>
      <c r="J45" s="24"/>
      <c r="K45" s="24"/>
      <c r="L45" s="48" t="n">
        <f aca="false">+L44</f>
        <v>101381.971442068</v>
      </c>
    </row>
    <row r="46" s="14" customFormat="true" ht="15" hidden="false" customHeight="false" outlineLevel="0" collapsed="false">
      <c r="A46" s="52" t="n">
        <v>32</v>
      </c>
      <c r="B46" s="53"/>
      <c r="C46" s="53"/>
      <c r="D46" s="52"/>
      <c r="E46" s="54" t="n">
        <f aca="false">L46-H46</f>
        <v>83613.3787414074</v>
      </c>
      <c r="F46" s="55" t="n">
        <f aca="false">F45-E46</f>
        <v>2581675.52635774</v>
      </c>
      <c r="G46" s="52"/>
      <c r="H46" s="56" t="n">
        <f aca="false">F45*$F$3/12</f>
        <v>17768.592700661</v>
      </c>
      <c r="I46" s="52" t="n">
        <f aca="false">H46+I45</f>
        <v>825898.61250393</v>
      </c>
      <c r="J46" s="52"/>
      <c r="K46" s="52"/>
      <c r="L46" s="48" t="n">
        <f aca="false">+L45</f>
        <v>101381.971442068</v>
      </c>
    </row>
    <row r="47" s="14" customFormat="true" ht="14.6" hidden="false" customHeight="false" outlineLevel="0" collapsed="false">
      <c r="A47" s="24" t="n">
        <v>33</v>
      </c>
      <c r="B47" s="44"/>
      <c r="C47" s="45"/>
      <c r="D47" s="24"/>
      <c r="E47" s="46" t="n">
        <f aca="false">L47-H47</f>
        <v>84170.8012663501</v>
      </c>
      <c r="F47" s="50" t="n">
        <f aca="false">F46-E47</f>
        <v>2497504.72509139</v>
      </c>
      <c r="G47" s="24"/>
      <c r="H47" s="47" t="n">
        <f aca="false">F46*$F$3/12</f>
        <v>17211.1701757183</v>
      </c>
      <c r="I47" s="24" t="n">
        <f aca="false">H47+I46</f>
        <v>843109.782679649</v>
      </c>
      <c r="J47" s="24"/>
      <c r="K47" s="24"/>
      <c r="L47" s="48" t="n">
        <f aca="false">+L46</f>
        <v>101381.971442068</v>
      </c>
    </row>
    <row r="48" s="14" customFormat="true" ht="15" hidden="false" customHeight="false" outlineLevel="0" collapsed="false">
      <c r="A48" s="24" t="n">
        <v>34</v>
      </c>
      <c r="B48" s="53"/>
      <c r="C48" s="53"/>
      <c r="D48" s="52"/>
      <c r="E48" s="54" t="n">
        <f aca="false">L48-H48</f>
        <v>84731.9399414591</v>
      </c>
      <c r="F48" s="55" t="n">
        <f aca="false">F47-E48</f>
        <v>2412772.78514993</v>
      </c>
      <c r="G48" s="52"/>
      <c r="H48" s="56" t="n">
        <f aca="false">F47*$F$3/12</f>
        <v>16650.0315006093</v>
      </c>
      <c r="I48" s="52" t="n">
        <f aca="false">H48+I47</f>
        <v>859759.814180258</v>
      </c>
      <c r="J48" s="52"/>
      <c r="K48" s="52"/>
      <c r="L48" s="48" t="n">
        <f aca="false">+L47</f>
        <v>101381.971442068</v>
      </c>
    </row>
    <row r="49" s="14" customFormat="true" ht="14.6" hidden="false" customHeight="false" outlineLevel="0" collapsed="false">
      <c r="A49" s="24" t="n">
        <v>35</v>
      </c>
      <c r="B49" s="44"/>
      <c r="C49" s="45"/>
      <c r="D49" s="24"/>
      <c r="E49" s="46" t="n">
        <f aca="false">L49-H49</f>
        <v>85296.8195410689</v>
      </c>
      <c r="F49" s="50" t="n">
        <f aca="false">F48-E49</f>
        <v>2327475.96560886</v>
      </c>
      <c r="G49" s="24"/>
      <c r="H49" s="47" t="n">
        <f aca="false">F48*$F$3/12</f>
        <v>16085.1519009996</v>
      </c>
      <c r="I49" s="24" t="n">
        <f aca="false">H49+I48</f>
        <v>875844.966081257</v>
      </c>
      <c r="J49" s="24"/>
      <c r="K49" s="24"/>
      <c r="L49" s="48" t="n">
        <f aca="false">+L48</f>
        <v>101381.971442068</v>
      </c>
    </row>
    <row r="50" s="14" customFormat="true" ht="15" hidden="false" customHeight="false" outlineLevel="0" collapsed="false">
      <c r="A50" s="52" t="n">
        <v>36</v>
      </c>
      <c r="B50" s="53"/>
      <c r="C50" s="53"/>
      <c r="D50" s="52"/>
      <c r="E50" s="54" t="n">
        <f aca="false">L50-H50</f>
        <v>85865.465004676</v>
      </c>
      <c r="F50" s="55" t="n">
        <f aca="false">F49-E50</f>
        <v>2241610.50060419</v>
      </c>
      <c r="G50" s="52"/>
      <c r="H50" s="56" t="n">
        <f aca="false">F49*$F$3/12</f>
        <v>15516.5064373924</v>
      </c>
      <c r="I50" s="52" t="n">
        <f aca="false">H50+I49</f>
        <v>891361.47251865</v>
      </c>
      <c r="J50" s="52"/>
      <c r="K50" s="52"/>
      <c r="L50" s="48" t="n">
        <f aca="false">+L49</f>
        <v>101381.971442068</v>
      </c>
    </row>
    <row r="51" s="14" customFormat="true" ht="14.6" hidden="false" customHeight="false" outlineLevel="0" collapsed="false">
      <c r="A51" s="24" t="n">
        <v>37</v>
      </c>
      <c r="B51" s="44"/>
      <c r="C51" s="45"/>
      <c r="D51" s="24"/>
      <c r="E51" s="46" t="n">
        <f aca="false">L51-H51</f>
        <v>86437.9014380405</v>
      </c>
      <c r="F51" s="50" t="n">
        <f aca="false">F50-E51</f>
        <v>2155172.59916615</v>
      </c>
      <c r="G51" s="24"/>
      <c r="H51" s="47" t="n">
        <f aca="false">F50*$F$3/12</f>
        <v>14944.0700040279</v>
      </c>
      <c r="I51" s="24" t="n">
        <f aca="false">H51+I50</f>
        <v>906305.542522678</v>
      </c>
      <c r="J51" s="24"/>
      <c r="K51" s="24"/>
      <c r="L51" s="48" t="n">
        <f aca="false">+L50</f>
        <v>101381.971442068</v>
      </c>
    </row>
    <row r="52" s="14" customFormat="true" ht="15" hidden="false" customHeight="false" outlineLevel="0" collapsed="false">
      <c r="A52" s="24" t="n">
        <v>38</v>
      </c>
      <c r="B52" s="53"/>
      <c r="C52" s="53"/>
      <c r="D52" s="52"/>
      <c r="E52" s="54" t="n">
        <f aca="false">L52-H52</f>
        <v>87014.1541142941</v>
      </c>
      <c r="F52" s="55" t="n">
        <f aca="false">F51-E52</f>
        <v>2068158.44505185</v>
      </c>
      <c r="G52" s="52"/>
      <c r="H52" s="56" t="n">
        <f aca="false">F51*$F$3/12</f>
        <v>14367.8173277743</v>
      </c>
      <c r="I52" s="52" t="n">
        <f aca="false">H52+I51</f>
        <v>920673.359850452</v>
      </c>
      <c r="J52" s="52"/>
      <c r="K52" s="52"/>
      <c r="L52" s="48" t="n">
        <f aca="false">+L51</f>
        <v>101381.971442068</v>
      </c>
    </row>
    <row r="53" s="14" customFormat="true" ht="14.6" hidden="false" customHeight="false" outlineLevel="0" collapsed="false">
      <c r="A53" s="24" t="n">
        <v>39</v>
      </c>
      <c r="B53" s="44"/>
      <c r="C53" s="45"/>
      <c r="D53" s="24"/>
      <c r="E53" s="46" t="n">
        <f aca="false">L53-H53</f>
        <v>87594.2484750561</v>
      </c>
      <c r="F53" s="50" t="n">
        <f aca="false">F52-E53</f>
        <v>1980564.1965768</v>
      </c>
      <c r="G53" s="24"/>
      <c r="H53" s="47" t="n">
        <f aca="false">F52*$F$3/12</f>
        <v>13787.7229670124</v>
      </c>
      <c r="I53" s="24" t="n">
        <f aca="false">H53+I52</f>
        <v>934461.082817464</v>
      </c>
      <c r="J53" s="24"/>
      <c r="K53" s="24"/>
      <c r="L53" s="48" t="n">
        <f aca="false">+L52</f>
        <v>101381.971442068</v>
      </c>
    </row>
    <row r="54" s="14" customFormat="true" ht="15" hidden="false" customHeight="false" outlineLevel="0" collapsed="false">
      <c r="A54" s="24" t="n">
        <v>40</v>
      </c>
      <c r="B54" s="53"/>
      <c r="C54" s="53"/>
      <c r="D54" s="52"/>
      <c r="E54" s="54" t="n">
        <f aca="false">L54-H54</f>
        <v>88178.2101315564</v>
      </c>
      <c r="F54" s="55" t="n">
        <f aca="false">F53-E54</f>
        <v>1892385.98644524</v>
      </c>
      <c r="G54" s="52"/>
      <c r="H54" s="56" t="n">
        <f aca="false">F53*$F$3/12</f>
        <v>13203.761310512</v>
      </c>
      <c r="I54" s="52" t="n">
        <f aca="false">H54+I53</f>
        <v>947664.844127976</v>
      </c>
      <c r="J54" s="52"/>
      <c r="K54" s="52"/>
      <c r="L54" s="48" t="n">
        <f aca="false">+L53</f>
        <v>101381.971442068</v>
      </c>
    </row>
    <row r="55" s="14" customFormat="true" ht="14.6" hidden="false" customHeight="false" outlineLevel="0" collapsed="false">
      <c r="A55" s="24" t="n">
        <v>41</v>
      </c>
      <c r="B55" s="44"/>
      <c r="C55" s="45"/>
      <c r="D55" s="24"/>
      <c r="E55" s="46" t="n">
        <f aca="false">L55-H55</f>
        <v>88766.0648657668</v>
      </c>
      <c r="F55" s="50" t="n">
        <f aca="false">F54-E55</f>
        <v>1803619.92157947</v>
      </c>
      <c r="G55" s="24"/>
      <c r="H55" s="47" t="n">
        <f aca="false">F54*$F$3/12</f>
        <v>12615.9065763016</v>
      </c>
      <c r="I55" s="24" t="n">
        <f aca="false">H55+I54</f>
        <v>960280.750704278</v>
      </c>
      <c r="J55" s="24"/>
      <c r="K55" s="24"/>
      <c r="L55" s="48" t="n">
        <f aca="false">+L54</f>
        <v>101381.971442068</v>
      </c>
    </row>
    <row r="56" s="14" customFormat="true" ht="15" hidden="false" customHeight="false" outlineLevel="0" collapsed="false">
      <c r="A56" s="24" t="n">
        <v>42</v>
      </c>
      <c r="B56" s="53"/>
      <c r="C56" s="53"/>
      <c r="D56" s="52"/>
      <c r="E56" s="54" t="n">
        <f aca="false">L56-H56</f>
        <v>89357.8386315386</v>
      </c>
      <c r="F56" s="55" t="n">
        <f aca="false">F55-E56</f>
        <v>1714262.08294794</v>
      </c>
      <c r="G56" s="52"/>
      <c r="H56" s="56" t="n">
        <f aca="false">F55*$F$3/12</f>
        <v>12024.1328105298</v>
      </c>
      <c r="I56" s="52" t="n">
        <f aca="false">H56+I55</f>
        <v>972304.883514808</v>
      </c>
      <c r="J56" s="52"/>
      <c r="K56" s="52"/>
      <c r="L56" s="48" t="n">
        <f aca="false">+L55</f>
        <v>101381.971442068</v>
      </c>
    </row>
    <row r="57" s="14" customFormat="true" ht="15" hidden="false" customHeight="false" outlineLevel="0" collapsed="false">
      <c r="A57" s="52" t="n">
        <v>43</v>
      </c>
      <c r="B57" s="44"/>
      <c r="C57" s="45"/>
      <c r="D57" s="24"/>
      <c r="E57" s="46" t="n">
        <f aca="false">L57-H57</f>
        <v>89953.5575557488</v>
      </c>
      <c r="F57" s="50" t="n">
        <f aca="false">F56-E57</f>
        <v>1624308.52539219</v>
      </c>
      <c r="G57" s="24"/>
      <c r="H57" s="47" t="n">
        <f aca="false">F56*$F$3/12</f>
        <v>11428.4138863196</v>
      </c>
      <c r="I57" s="24" t="n">
        <f aca="false">H57+I56</f>
        <v>983733.297401127</v>
      </c>
      <c r="J57" s="24"/>
      <c r="K57" s="24"/>
      <c r="L57" s="48" t="n">
        <f aca="false">+L56</f>
        <v>101381.971442068</v>
      </c>
    </row>
    <row r="58" s="14" customFormat="true" ht="15" hidden="false" customHeight="false" outlineLevel="0" collapsed="false">
      <c r="A58" s="24" t="n">
        <v>44</v>
      </c>
      <c r="B58" s="53"/>
      <c r="C58" s="53"/>
      <c r="D58" s="52"/>
      <c r="E58" s="54" t="n">
        <f aca="false">L58-H58</f>
        <v>90553.2479394538</v>
      </c>
      <c r="F58" s="55" t="n">
        <f aca="false">F57-E58</f>
        <v>1533755.27745273</v>
      </c>
      <c r="G58" s="52"/>
      <c r="H58" s="56" t="n">
        <f aca="false">F57*$F$3/12</f>
        <v>10828.7235026146</v>
      </c>
      <c r="I58" s="52" t="n">
        <f aca="false">H58+I57</f>
        <v>994562.020903742</v>
      </c>
      <c r="J58" s="52"/>
      <c r="K58" s="52"/>
      <c r="L58" s="48" t="n">
        <f aca="false">+L57</f>
        <v>101381.971442068</v>
      </c>
    </row>
    <row r="59" s="14" customFormat="true" ht="14.6" hidden="false" customHeight="false" outlineLevel="0" collapsed="false">
      <c r="A59" s="24" t="n">
        <v>45</v>
      </c>
      <c r="B59" s="44"/>
      <c r="C59" s="45"/>
      <c r="D59" s="24"/>
      <c r="E59" s="46" t="n">
        <f aca="false">L59-H59</f>
        <v>91156.9362590502</v>
      </c>
      <c r="F59" s="50" t="n">
        <f aca="false">F58-E59</f>
        <v>1442598.34119368</v>
      </c>
      <c r="G59" s="24"/>
      <c r="H59" s="47" t="n">
        <f aca="false">F58*$F$3/12</f>
        <v>10225.0351830182</v>
      </c>
      <c r="I59" s="24" t="n">
        <f aca="false">H59+I58</f>
        <v>1004787.05608676</v>
      </c>
      <c r="J59" s="24"/>
      <c r="K59" s="24"/>
      <c r="L59" s="48" t="n">
        <f aca="false">+L58</f>
        <v>101381.971442068</v>
      </c>
    </row>
    <row r="60" s="14" customFormat="true" ht="15" hidden="false" customHeight="false" outlineLevel="0" collapsed="false">
      <c r="A60" s="24" t="n">
        <v>46</v>
      </c>
      <c r="B60" s="53"/>
      <c r="C60" s="53"/>
      <c r="D60" s="52"/>
      <c r="E60" s="54" t="n">
        <f aca="false">L60-H60</f>
        <v>91764.6491674439</v>
      </c>
      <c r="F60" s="55" t="n">
        <f aca="false">F59-E60</f>
        <v>1350833.69202624</v>
      </c>
      <c r="G60" s="52"/>
      <c r="H60" s="56" t="n">
        <f aca="false">F59*$F$3/12</f>
        <v>9617.32227462455</v>
      </c>
      <c r="I60" s="52" t="n">
        <f aca="false">H60+I59</f>
        <v>1014404.37836138</v>
      </c>
      <c r="J60" s="52"/>
      <c r="K60" s="52"/>
      <c r="L60" s="48" t="n">
        <f aca="false">+L59</f>
        <v>101381.971442068</v>
      </c>
    </row>
    <row r="61" s="14" customFormat="true" ht="15" hidden="false" customHeight="false" outlineLevel="0" collapsed="false">
      <c r="A61" s="52" t="n">
        <v>47</v>
      </c>
      <c r="B61" s="44"/>
      <c r="C61" s="45"/>
      <c r="D61" s="24"/>
      <c r="E61" s="46" t="n">
        <f aca="false">L61-H61</f>
        <v>92376.4134952268</v>
      </c>
      <c r="F61" s="50" t="n">
        <f aca="false">F60-E61</f>
        <v>1258457.27853101</v>
      </c>
      <c r="G61" s="24"/>
      <c r="H61" s="47" t="n">
        <f aca="false">F60*$F$3/12</f>
        <v>9005.55794684159</v>
      </c>
      <c r="I61" s="24" t="n">
        <f aca="false">H61+I60</f>
        <v>1023409.93630823</v>
      </c>
      <c r="J61" s="24"/>
      <c r="K61" s="24"/>
      <c r="L61" s="48" t="n">
        <f aca="false">+L60</f>
        <v>101381.971442068</v>
      </c>
    </row>
    <row r="62" s="14" customFormat="true" ht="15" hidden="false" customHeight="false" outlineLevel="0" collapsed="false">
      <c r="A62" s="24" t="n">
        <v>48</v>
      </c>
      <c r="B62" s="53"/>
      <c r="C62" s="53"/>
      <c r="D62" s="52"/>
      <c r="E62" s="54" t="n">
        <f aca="false">L62-H62</f>
        <v>92992.2562518617</v>
      </c>
      <c r="F62" s="55" t="n">
        <f aca="false">F61-E62</f>
        <v>1165465.02227915</v>
      </c>
      <c r="G62" s="52"/>
      <c r="H62" s="56" t="n">
        <f aca="false">F61*$F$3/12</f>
        <v>8389.71519020674</v>
      </c>
      <c r="I62" s="52" t="n">
        <f aca="false">H62+I61</f>
        <v>1031799.65149843</v>
      </c>
      <c r="J62" s="52"/>
      <c r="K62" s="52"/>
      <c r="L62" s="48" t="n">
        <f aca="false">+L61</f>
        <v>101381.971442068</v>
      </c>
    </row>
    <row r="63" s="14" customFormat="true" ht="14.6" hidden="false" customHeight="false" outlineLevel="0" collapsed="false">
      <c r="A63" s="24" t="n">
        <v>49</v>
      </c>
      <c r="B63" s="44"/>
      <c r="C63" s="45"/>
      <c r="D63" s="24"/>
      <c r="E63" s="46" t="n">
        <f aca="false">L63-H63</f>
        <v>93612.2046268741</v>
      </c>
      <c r="F63" s="50" t="n">
        <f aca="false">F62-E63</f>
        <v>1071852.81765228</v>
      </c>
      <c r="G63" s="24"/>
      <c r="H63" s="47" t="n">
        <f aca="false">F62*$F$3/12</f>
        <v>7769.76681519433</v>
      </c>
      <c r="I63" s="24" t="n">
        <f aca="false">H63+I62</f>
        <v>1039569.41831363</v>
      </c>
      <c r="J63" s="24"/>
      <c r="K63" s="24"/>
      <c r="L63" s="48" t="n">
        <f aca="false">+L62</f>
        <v>101381.971442068</v>
      </c>
    </row>
    <row r="64" s="14" customFormat="true" ht="15" hidden="false" customHeight="false" outlineLevel="0" collapsed="false">
      <c r="A64" s="24" t="n">
        <v>50</v>
      </c>
      <c r="B64" s="53"/>
      <c r="C64" s="53"/>
      <c r="D64" s="52"/>
      <c r="E64" s="54" t="n">
        <f aca="false">L64-H64</f>
        <v>94236.2859910532</v>
      </c>
      <c r="F64" s="55" t="n">
        <f aca="false">F63-E64</f>
        <v>977616.531661223</v>
      </c>
      <c r="G64" s="52"/>
      <c r="H64" s="56" t="n">
        <f aca="false">F63*$F$3/12</f>
        <v>7145.68545101517</v>
      </c>
      <c r="I64" s="52" t="n">
        <f aca="false">H64+I63</f>
        <v>1046715.10376464</v>
      </c>
      <c r="J64" s="52"/>
      <c r="K64" s="52"/>
      <c r="L64" s="48" t="n">
        <f aca="false">+L63</f>
        <v>101381.971442068</v>
      </c>
    </row>
    <row r="65" s="14" customFormat="true" ht="15" hidden="false" customHeight="false" outlineLevel="0" collapsed="false">
      <c r="A65" s="52" t="n">
        <v>51</v>
      </c>
      <c r="B65" s="44"/>
      <c r="C65" s="45"/>
      <c r="D65" s="24"/>
      <c r="E65" s="46" t="n">
        <f aca="false">L65-H65</f>
        <v>94864.5278976603</v>
      </c>
      <c r="F65" s="50" t="n">
        <f aca="false">F64-E65</f>
        <v>882752.003763563</v>
      </c>
      <c r="G65" s="24"/>
      <c r="H65" s="47" t="n">
        <f aca="false">F64*$F$3/12</f>
        <v>6517.44354440815</v>
      </c>
      <c r="I65" s="24" t="n">
        <f aca="false">H65+I64</f>
        <v>1053232.54730905</v>
      </c>
      <c r="J65" s="24"/>
      <c r="K65" s="24"/>
      <c r="L65" s="48" t="n">
        <f aca="false">+L64</f>
        <v>101381.971442068</v>
      </c>
    </row>
    <row r="66" s="14" customFormat="true" ht="15" hidden="false" customHeight="false" outlineLevel="0" collapsed="false">
      <c r="A66" s="24" t="n">
        <v>52</v>
      </c>
      <c r="B66" s="53"/>
      <c r="C66" s="53"/>
      <c r="D66" s="52"/>
      <c r="E66" s="54" t="n">
        <f aca="false">L66-H66</f>
        <v>95496.9580836447</v>
      </c>
      <c r="F66" s="55" t="n">
        <f aca="false">F65-E66</f>
        <v>787255.045679918</v>
      </c>
      <c r="G66" s="52"/>
      <c r="H66" s="56" t="n">
        <f aca="false">F65*$F$3/12</f>
        <v>5885.01335842375</v>
      </c>
      <c r="I66" s="52" t="n">
        <f aca="false">H66+I65</f>
        <v>1059117.56066747</v>
      </c>
      <c r="J66" s="52"/>
      <c r="K66" s="52"/>
      <c r="L66" s="48" t="n">
        <f aca="false">+L65</f>
        <v>101381.971442068</v>
      </c>
    </row>
    <row r="67" s="14" customFormat="true" ht="14.6" hidden="false" customHeight="false" outlineLevel="0" collapsed="false">
      <c r="A67" s="24" t="n">
        <v>53</v>
      </c>
      <c r="B67" s="44"/>
      <c r="C67" s="45"/>
      <c r="D67" s="24"/>
      <c r="E67" s="46" t="n">
        <f aca="false">L67-H67</f>
        <v>96133.6044708689</v>
      </c>
      <c r="F67" s="50" t="n">
        <f aca="false">F66-E67</f>
        <v>691121.441209049</v>
      </c>
      <c r="G67" s="24"/>
      <c r="H67" s="47" t="n">
        <f aca="false">F66*$F$3/12</f>
        <v>5248.36697119945</v>
      </c>
      <c r="I67" s="24" t="n">
        <f aca="false">H67+I66</f>
        <v>1064365.92763867</v>
      </c>
      <c r="J67" s="24"/>
      <c r="K67" s="24"/>
      <c r="L67" s="48" t="n">
        <f aca="false">+L66</f>
        <v>101381.971442068</v>
      </c>
    </row>
    <row r="68" s="14" customFormat="true" ht="15" hidden="false" customHeight="false" outlineLevel="0" collapsed="false">
      <c r="A68" s="24" t="n">
        <v>54</v>
      </c>
      <c r="B68" s="53"/>
      <c r="C68" s="53"/>
      <c r="D68" s="52"/>
      <c r="E68" s="54" t="n">
        <f aca="false">L68-H68</f>
        <v>96774.4951673414</v>
      </c>
      <c r="F68" s="55" t="n">
        <f aca="false">F67-E68</f>
        <v>594346.946041708</v>
      </c>
      <c r="G68" s="52"/>
      <c r="H68" s="56" t="n">
        <f aca="false">F67*$F$3/12</f>
        <v>4607.47627472699</v>
      </c>
      <c r="I68" s="52" t="n">
        <f aca="false">H68+I67</f>
        <v>1068973.4039134</v>
      </c>
      <c r="J68" s="52"/>
      <c r="K68" s="52"/>
      <c r="L68" s="48" t="n">
        <f aca="false">+L67</f>
        <v>101381.971442068</v>
      </c>
    </row>
    <row r="69" s="14" customFormat="true" ht="15" hidden="false" customHeight="false" outlineLevel="0" collapsed="false">
      <c r="A69" s="52" t="n">
        <v>55</v>
      </c>
      <c r="B69" s="44"/>
      <c r="C69" s="45"/>
      <c r="D69" s="24"/>
      <c r="E69" s="46" t="n">
        <f aca="false">L69-H69</f>
        <v>97419.658468457</v>
      </c>
      <c r="F69" s="50" t="n">
        <f aca="false">F68-E69</f>
        <v>496927.287573251</v>
      </c>
      <c r="G69" s="24"/>
      <c r="H69" s="47" t="n">
        <f aca="false">F68*$F$3/12</f>
        <v>3962.31297361138</v>
      </c>
      <c r="I69" s="24" t="n">
        <f aca="false">H69+I68</f>
        <v>1072935.71688701</v>
      </c>
      <c r="J69" s="24"/>
      <c r="K69" s="24"/>
      <c r="L69" s="48" t="n">
        <f aca="false">+L68</f>
        <v>101381.971442068</v>
      </c>
    </row>
    <row r="70" s="14" customFormat="true" ht="15" hidden="false" customHeight="false" outlineLevel="0" collapsed="false">
      <c r="A70" s="24" t="n">
        <v>56</v>
      </c>
      <c r="B70" s="53"/>
      <c r="C70" s="53"/>
      <c r="D70" s="52"/>
      <c r="E70" s="54" t="n">
        <f aca="false">L70-H70</f>
        <v>98069.1228582467</v>
      </c>
      <c r="F70" s="55" t="n">
        <f aca="false">F69-E70</f>
        <v>398858.164715004</v>
      </c>
      <c r="G70" s="52"/>
      <c r="H70" s="56" t="n">
        <f aca="false">F69*$F$3/12</f>
        <v>3312.84858382167</v>
      </c>
      <c r="I70" s="52" t="n">
        <f aca="false">H70+I69</f>
        <v>1076248.56547083</v>
      </c>
      <c r="J70" s="52"/>
      <c r="K70" s="52"/>
      <c r="L70" s="48" t="n">
        <f aca="false">+L69</f>
        <v>101381.971442068</v>
      </c>
    </row>
    <row r="71" s="14" customFormat="true" ht="14.6" hidden="false" customHeight="false" outlineLevel="0" collapsed="false">
      <c r="A71" s="24" t="n">
        <v>57</v>
      </c>
      <c r="B71" s="44"/>
      <c r="C71" s="45"/>
      <c r="D71" s="24"/>
      <c r="E71" s="46" t="n">
        <f aca="false">L71-H71</f>
        <v>98722.9170106351</v>
      </c>
      <c r="F71" s="50" t="n">
        <f aca="false">F70-E71</f>
        <v>300135.247704369</v>
      </c>
      <c r="G71" s="24"/>
      <c r="H71" s="47" t="n">
        <f aca="false">F70*$F$3/12</f>
        <v>2659.05443143336</v>
      </c>
      <c r="I71" s="24" t="n">
        <f aca="false">H71+I70</f>
        <v>1078907.61990227</v>
      </c>
      <c r="J71" s="24"/>
      <c r="K71" s="24"/>
      <c r="L71" s="48" t="n">
        <f aca="false">+L70</f>
        <v>101381.971442068</v>
      </c>
    </row>
    <row r="72" s="14" customFormat="true" ht="15" hidden="false" customHeight="false" outlineLevel="0" collapsed="false">
      <c r="A72" s="24" t="n">
        <v>58</v>
      </c>
      <c r="B72" s="53"/>
      <c r="C72" s="53"/>
      <c r="D72" s="52"/>
      <c r="E72" s="54" t="n">
        <f aca="false">L72-H72</f>
        <v>99381.069790706</v>
      </c>
      <c r="F72" s="55" t="n">
        <f aca="false">F71-E72</f>
        <v>200754.177913663</v>
      </c>
      <c r="G72" s="52"/>
      <c r="H72" s="56" t="n">
        <f aca="false">F71*$F$3/12</f>
        <v>2000.90165136246</v>
      </c>
      <c r="I72" s="52" t="n">
        <f aca="false">H72+I71</f>
        <v>1080908.52155363</v>
      </c>
      <c r="J72" s="52"/>
      <c r="K72" s="52"/>
      <c r="L72" s="48" t="n">
        <f aca="false">+L71</f>
        <v>101381.971442068</v>
      </c>
    </row>
    <row r="73" s="14" customFormat="true" ht="15" hidden="false" customHeight="false" outlineLevel="0" collapsed="false">
      <c r="A73" s="52" t="n">
        <v>59</v>
      </c>
      <c r="B73" s="44"/>
      <c r="C73" s="45"/>
      <c r="D73" s="24"/>
      <c r="E73" s="46" t="n">
        <f aca="false">L73-H73</f>
        <v>100043.610255977</v>
      </c>
      <c r="F73" s="50" t="n">
        <f aca="false">F72-E73</f>
        <v>100710.567657685</v>
      </c>
      <c r="G73" s="24"/>
      <c r="H73" s="47" t="n">
        <f aca="false">F72*$F$3/12</f>
        <v>1338.36118609108</v>
      </c>
      <c r="I73" s="24" t="n">
        <f aca="false">H73+I72</f>
        <v>1082246.88273972</v>
      </c>
      <c r="J73" s="24"/>
      <c r="K73" s="24"/>
      <c r="L73" s="48" t="n">
        <f aca="false">+L72</f>
        <v>101381.971442068</v>
      </c>
    </row>
    <row r="74" s="14" customFormat="true" ht="15" hidden="false" customHeight="false" outlineLevel="0" collapsed="false">
      <c r="A74" s="24" t="n">
        <v>60</v>
      </c>
      <c r="B74" s="53"/>
      <c r="C74" s="53"/>
      <c r="D74" s="52"/>
      <c r="E74" s="54" t="n">
        <f aca="false">L74-H74</f>
        <v>100710.567657684</v>
      </c>
      <c r="F74" s="55" t="n">
        <f aca="false">F73-E74</f>
        <v>1.57160684466362E-009</v>
      </c>
      <c r="G74" s="52"/>
      <c r="H74" s="56" t="n">
        <f aca="false">F73*$F$3/12</f>
        <v>671.403784384569</v>
      </c>
      <c r="I74" s="52" t="n">
        <f aca="false">H74+I73</f>
        <v>1082918.28652411</v>
      </c>
      <c r="J74" s="52"/>
      <c r="K74" s="52"/>
      <c r="L74" s="48" t="n">
        <f aca="false">+L73</f>
        <v>101381.971442068</v>
      </c>
    </row>
    <row r="75" customFormat="false" ht="14.6" hidden="false" customHeight="false" outlineLevel="0" collapsed="false">
      <c r="A75" s="24" t="n">
        <v>61</v>
      </c>
      <c r="B75" s="44"/>
      <c r="C75" s="45"/>
      <c r="D75" s="24"/>
      <c r="E75" s="46" t="n">
        <f aca="false">L75-H75</f>
        <v>101381.971442068</v>
      </c>
      <c r="F75" s="50" t="n">
        <f aca="false">F74-E75</f>
        <v>-101381.971442067</v>
      </c>
      <c r="G75" s="24"/>
      <c r="H75" s="47" t="n">
        <f aca="false">F74*$F$3/12</f>
        <v>1.04773789644241E-011</v>
      </c>
      <c r="I75" s="24" t="n">
        <f aca="false">H75+I74</f>
        <v>1082918.28652411</v>
      </c>
      <c r="J75" s="24"/>
      <c r="K75" s="24"/>
      <c r="L75" s="48" t="n">
        <f aca="false">+L74</f>
        <v>101381.971442068</v>
      </c>
    </row>
    <row r="76" customFormat="false" ht="15" hidden="false" customHeight="false" outlineLevel="0" collapsed="false">
      <c r="A76" s="52" t="n">
        <v>62</v>
      </c>
      <c r="B76" s="53"/>
      <c r="C76" s="53"/>
      <c r="D76" s="52"/>
      <c r="E76" s="54" t="n">
        <f aca="false">L76-H76</f>
        <v>102057.851251682</v>
      </c>
      <c r="F76" s="55" t="n">
        <f aca="false">F75-E76</f>
        <v>-203439.822693749</v>
      </c>
      <c r="G76" s="52"/>
      <c r="H76" s="56" t="n">
        <f aca="false">F75*$F$3/12</f>
        <v>-675.879809613779</v>
      </c>
      <c r="I76" s="52" t="n">
        <f aca="false">H76+I75</f>
        <v>1082242.40671449</v>
      </c>
      <c r="J76" s="52"/>
      <c r="K76" s="52"/>
      <c r="L76" s="48" t="n">
        <f aca="false">+L75</f>
        <v>101381.971442068</v>
      </c>
    </row>
    <row r="77" customFormat="false" ht="14.6" hidden="false" customHeight="false" outlineLevel="0" collapsed="false">
      <c r="A77" s="24" t="n">
        <v>63</v>
      </c>
      <c r="B77" s="44"/>
      <c r="C77" s="45"/>
      <c r="D77" s="24"/>
      <c r="E77" s="46" t="n">
        <f aca="false">L77-H77</f>
        <v>102738.236926693</v>
      </c>
      <c r="F77" s="50" t="n">
        <f aca="false">F76-E77</f>
        <v>-306178.059620442</v>
      </c>
      <c r="G77" s="24"/>
      <c r="H77" s="47" t="n">
        <f aca="false">F76*$F$3/12</f>
        <v>-1356.26548462499</v>
      </c>
      <c r="I77" s="24" t="n">
        <f aca="false">H77+I76</f>
        <v>1080886.14122987</v>
      </c>
      <c r="J77" s="24"/>
      <c r="K77" s="24"/>
      <c r="L77" s="48" t="n">
        <f aca="false">+L76</f>
        <v>101381.971442068</v>
      </c>
    </row>
    <row r="78" customFormat="false" ht="15" hidden="false" customHeight="false" outlineLevel="0" collapsed="false">
      <c r="A78" s="24" t="n">
        <v>64</v>
      </c>
      <c r="B78" s="53"/>
      <c r="C78" s="53"/>
      <c r="D78" s="52"/>
      <c r="E78" s="54" t="n">
        <f aca="false">L78-H78</f>
        <v>103423.158506205</v>
      </c>
      <c r="F78" s="55" t="n">
        <f aca="false">F77-E78</f>
        <v>-409601.218126647</v>
      </c>
      <c r="G78" s="52"/>
      <c r="H78" s="56" t="n">
        <f aca="false">F77*$F$3/12</f>
        <v>-2041.18706413628</v>
      </c>
      <c r="I78" s="52" t="n">
        <f aca="false">H78+I77</f>
        <v>1078844.95416573</v>
      </c>
      <c r="J78" s="52"/>
      <c r="K78" s="52"/>
      <c r="L78" s="48" t="n">
        <f aca="false">+L77</f>
        <v>101381.971442068</v>
      </c>
    </row>
    <row r="79" customFormat="false" ht="15" hidden="false" customHeight="false" outlineLevel="0" collapsed="false">
      <c r="A79" s="52" t="n">
        <v>65</v>
      </c>
      <c r="B79" s="44"/>
      <c r="C79" s="45"/>
      <c r="D79" s="24"/>
      <c r="E79" s="46" t="n">
        <f aca="false">L79-H79</f>
        <v>104112.646229579</v>
      </c>
      <c r="F79" s="50" t="n">
        <f aca="false">F78-E79</f>
        <v>-513713.864356226</v>
      </c>
      <c r="G79" s="24"/>
      <c r="H79" s="47" t="n">
        <f aca="false">F78*$F$3/12</f>
        <v>-2730.67478751098</v>
      </c>
      <c r="I79" s="24" t="n">
        <f aca="false">H79+I78</f>
        <v>1076114.27937822</v>
      </c>
      <c r="J79" s="24"/>
      <c r="K79" s="24"/>
      <c r="L79" s="48" t="n">
        <f aca="false">+L78</f>
        <v>101381.971442068</v>
      </c>
    </row>
    <row r="80" customFormat="false" ht="15" hidden="false" customHeight="false" outlineLevel="0" collapsed="false">
      <c r="A80" s="24" t="n">
        <v>66</v>
      </c>
      <c r="B80" s="53"/>
      <c r="C80" s="53"/>
      <c r="D80" s="52"/>
      <c r="E80" s="54" t="n">
        <f aca="false">L80-H80</f>
        <v>104806.730537777</v>
      </c>
      <c r="F80" s="55" t="n">
        <f aca="false">F79-E80</f>
        <v>-618520.594894003</v>
      </c>
      <c r="G80" s="52"/>
      <c r="H80" s="56" t="n">
        <f aca="false">F79*$F$3/12</f>
        <v>-3424.75909570818</v>
      </c>
      <c r="I80" s="52" t="n">
        <f aca="false">H80+I79</f>
        <v>1072689.52028251</v>
      </c>
      <c r="J80" s="52"/>
      <c r="K80" s="52"/>
      <c r="L80" s="48" t="n">
        <f aca="false">+L79</f>
        <v>101381.971442068</v>
      </c>
    </row>
    <row r="81" customFormat="false" ht="14.6" hidden="false" customHeight="false" outlineLevel="0" collapsed="false">
      <c r="A81" s="24" t="n">
        <v>67</v>
      </c>
      <c r="B81" s="44"/>
      <c r="C81" s="45"/>
      <c r="D81" s="24"/>
      <c r="E81" s="46" t="n">
        <f aca="false">L81-H81</f>
        <v>105505.442074695</v>
      </c>
      <c r="F81" s="50" t="n">
        <f aca="false">F80-E81</f>
        <v>-724026.036968698</v>
      </c>
      <c r="G81" s="24"/>
      <c r="H81" s="47" t="n">
        <f aca="false">F80*$F$3/12</f>
        <v>-4123.47063262669</v>
      </c>
      <c r="I81" s="24" t="n">
        <f aca="false">H81+I80</f>
        <v>1068566.04964988</v>
      </c>
      <c r="J81" s="24"/>
      <c r="K81" s="24"/>
      <c r="L81" s="48" t="n">
        <f aca="false">+L80</f>
        <v>101381.971442068</v>
      </c>
    </row>
    <row r="82" customFormat="false" ht="15" hidden="false" customHeight="false" outlineLevel="0" collapsed="false">
      <c r="A82" s="52" t="n">
        <v>68</v>
      </c>
      <c r="B82" s="53"/>
      <c r="C82" s="53"/>
      <c r="D82" s="52"/>
      <c r="E82" s="54" t="n">
        <f aca="false">L82-H82</f>
        <v>106208.811688526</v>
      </c>
      <c r="F82" s="55" t="n">
        <f aca="false">F81-E82</f>
        <v>-830234.848657225</v>
      </c>
      <c r="G82" s="52"/>
      <c r="H82" s="56" t="n">
        <f aca="false">F81*$F$3/12</f>
        <v>-4826.84024645799</v>
      </c>
      <c r="I82" s="52" t="n">
        <f aca="false">H82+I81</f>
        <v>1063739.20940343</v>
      </c>
      <c r="J82" s="52"/>
      <c r="K82" s="52"/>
      <c r="L82" s="48" t="n">
        <f aca="false">+L81</f>
        <v>101381.971442068</v>
      </c>
    </row>
    <row r="83" customFormat="false" ht="14.6" hidden="false" customHeight="false" outlineLevel="0" collapsed="false">
      <c r="A83" s="24" t="n">
        <v>69</v>
      </c>
      <c r="B83" s="44"/>
      <c r="C83" s="45"/>
      <c r="D83" s="24"/>
      <c r="E83" s="46" t="n">
        <f aca="false">L83-H83</f>
        <v>106916.870433117</v>
      </c>
      <c r="F83" s="50" t="n">
        <f aca="false">F82-E83</f>
        <v>-937151.719090341</v>
      </c>
      <c r="G83" s="24"/>
      <c r="H83" s="47" t="n">
        <f aca="false">F82*$F$3/12</f>
        <v>-5534.89899104816</v>
      </c>
      <c r="I83" s="24" t="n">
        <f aca="false">H83+I82</f>
        <v>1058204.31041238</v>
      </c>
      <c r="J83" s="24"/>
      <c r="K83" s="24"/>
      <c r="L83" s="48" t="n">
        <f aca="false">+L82</f>
        <v>101381.971442068</v>
      </c>
    </row>
    <row r="84" customFormat="false" ht="15" hidden="false" customHeight="false" outlineLevel="0" collapsed="false">
      <c r="A84" s="24" t="n">
        <v>70</v>
      </c>
      <c r="B84" s="53"/>
      <c r="C84" s="53"/>
      <c r="D84" s="52"/>
      <c r="E84" s="54" t="n">
        <f aca="false">L84-H84</f>
        <v>107629.649569337</v>
      </c>
      <c r="F84" s="55" t="n">
        <f aca="false">F83-E84</f>
        <v>-1044781.36865968</v>
      </c>
      <c r="G84" s="52"/>
      <c r="H84" s="56" t="n">
        <f aca="false">F83*$F$3/12</f>
        <v>-6247.67812726894</v>
      </c>
      <c r="I84" s="52" t="n">
        <f aca="false">H84+I83</f>
        <v>1051956.63228511</v>
      </c>
      <c r="J84" s="52"/>
      <c r="K84" s="52"/>
      <c r="L84" s="48" t="n">
        <f aca="false">+L83</f>
        <v>101381.971442068</v>
      </c>
    </row>
    <row r="85" customFormat="false" ht="15" hidden="false" customHeight="false" outlineLevel="0" collapsed="false">
      <c r="A85" s="52" t="n">
        <v>71</v>
      </c>
      <c r="B85" s="44"/>
      <c r="C85" s="45"/>
      <c r="D85" s="24"/>
      <c r="E85" s="46" t="n">
        <f aca="false">L85-H85</f>
        <v>108347.180566466</v>
      </c>
      <c r="F85" s="50" t="n">
        <f aca="false">F84-E85</f>
        <v>-1153128.54922614</v>
      </c>
      <c r="G85" s="24"/>
      <c r="H85" s="47" t="n">
        <f aca="false">F84*$F$3/12</f>
        <v>-6965.20912439786</v>
      </c>
      <c r="I85" s="24" t="n">
        <f aca="false">H85+I84</f>
        <v>1044991.42316071</v>
      </c>
      <c r="J85" s="24"/>
      <c r="K85" s="24"/>
      <c r="L85" s="48" t="n">
        <f aca="false">+L84</f>
        <v>101381.971442068</v>
      </c>
    </row>
    <row r="86" customFormat="false" ht="15" hidden="false" customHeight="false" outlineLevel="0" collapsed="false">
      <c r="A86" s="24" t="n">
        <v>72</v>
      </c>
      <c r="B86" s="53"/>
      <c r="C86" s="53"/>
      <c r="D86" s="52"/>
      <c r="E86" s="54" t="n">
        <f aca="false">L86-H86</f>
        <v>109069.495103576</v>
      </c>
      <c r="F86" s="55" t="n">
        <f aca="false">F85-E86</f>
        <v>-1262198.04432972</v>
      </c>
      <c r="G86" s="52"/>
      <c r="H86" s="56" t="n">
        <f aca="false">F85*$F$3/12</f>
        <v>-7687.52366150763</v>
      </c>
      <c r="I86" s="52" t="n">
        <f aca="false">H86+I85</f>
        <v>1037303.8994992</v>
      </c>
      <c r="J86" s="52"/>
      <c r="K86" s="52"/>
      <c r="L86" s="48" t="n">
        <f aca="false">+L85</f>
        <v>101381.971442068</v>
      </c>
    </row>
    <row r="87" customFormat="false" ht="14.6" hidden="false" customHeight="false" outlineLevel="0" collapsed="false">
      <c r="A87" s="24" t="n">
        <v>73</v>
      </c>
      <c r="B87" s="44"/>
      <c r="C87" s="45"/>
      <c r="D87" s="24"/>
      <c r="E87" s="46" t="n">
        <f aca="false">L87-H87</f>
        <v>109796.625070933</v>
      </c>
      <c r="F87" s="50" t="n">
        <f aca="false">F86-E87</f>
        <v>-1371994.66940065</v>
      </c>
      <c r="G87" s="24"/>
      <c r="H87" s="47" t="n">
        <f aca="false">F86*$F$3/12</f>
        <v>-8414.65362886481</v>
      </c>
      <c r="I87" s="24" t="n">
        <f aca="false">H87+I86</f>
        <v>1028889.24587034</v>
      </c>
      <c r="J87" s="24"/>
      <c r="K87" s="24"/>
      <c r="L87" s="48" t="n">
        <f aca="false">+L86</f>
        <v>101381.971442068</v>
      </c>
    </row>
    <row r="88" customFormat="false" ht="15" hidden="false" customHeight="false" outlineLevel="0" collapsed="false">
      <c r="A88" s="52" t="n">
        <v>74</v>
      </c>
      <c r="B88" s="53"/>
      <c r="C88" s="53"/>
      <c r="D88" s="52"/>
      <c r="E88" s="54" t="n">
        <f aca="false">L88-H88</f>
        <v>110528.602571406</v>
      </c>
      <c r="F88" s="55" t="n">
        <f aca="false">F87-E88</f>
        <v>-1482523.27197206</v>
      </c>
      <c r="G88" s="52"/>
      <c r="H88" s="56" t="n">
        <f aca="false">F87*$F$3/12</f>
        <v>-9146.6311293377</v>
      </c>
      <c r="I88" s="52" t="n">
        <f aca="false">H88+I87</f>
        <v>1019742.614741</v>
      </c>
      <c r="J88" s="52"/>
      <c r="K88" s="52"/>
      <c r="L88" s="48" t="n">
        <f aca="false">+L87</f>
        <v>101381.971442068</v>
      </c>
    </row>
    <row r="89" customFormat="false" ht="14.6" hidden="false" customHeight="false" outlineLevel="0" collapsed="false">
      <c r="A89" s="24" t="n">
        <v>75</v>
      </c>
      <c r="B89" s="44"/>
      <c r="C89" s="45"/>
      <c r="D89" s="24"/>
      <c r="E89" s="46" t="n">
        <f aca="false">L89-H89</f>
        <v>111265.459921882</v>
      </c>
      <c r="F89" s="50" t="n">
        <f aca="false">F88-E89</f>
        <v>-1593788.73189394</v>
      </c>
      <c r="G89" s="24"/>
      <c r="H89" s="47" t="n">
        <f aca="false">F88*$F$3/12</f>
        <v>-9883.48847981374</v>
      </c>
      <c r="I89" s="24" t="n">
        <f aca="false">H89+I88</f>
        <v>1009859.12626119</v>
      </c>
      <c r="J89" s="24"/>
      <c r="K89" s="24"/>
      <c r="L89" s="48" t="n">
        <f aca="false">+L88</f>
        <v>101381.971442068</v>
      </c>
    </row>
    <row r="90" customFormat="false" ht="15" hidden="false" customHeight="false" outlineLevel="0" collapsed="false">
      <c r="A90" s="24" t="n">
        <v>76</v>
      </c>
      <c r="B90" s="53"/>
      <c r="C90" s="53"/>
      <c r="D90" s="52"/>
      <c r="E90" s="54" t="n">
        <f aca="false">L90-H90</f>
        <v>112007.229654695</v>
      </c>
      <c r="F90" s="55" t="n">
        <f aca="false">F89-E90</f>
        <v>-1705795.96154864</v>
      </c>
      <c r="G90" s="52"/>
      <c r="H90" s="56" t="n">
        <f aca="false">F89*$F$3/12</f>
        <v>-10625.2582126263</v>
      </c>
      <c r="I90" s="52" t="n">
        <f aca="false">H90+I89</f>
        <v>999233.868048561</v>
      </c>
      <c r="J90" s="52"/>
      <c r="K90" s="52"/>
      <c r="L90" s="48" t="n">
        <f aca="false">+L89</f>
        <v>101381.971442068</v>
      </c>
    </row>
    <row r="91" customFormat="false" ht="15" hidden="false" customHeight="false" outlineLevel="0" collapsed="false">
      <c r="A91" s="52" t="n">
        <v>77</v>
      </c>
      <c r="B91" s="44"/>
      <c r="C91" s="45"/>
      <c r="D91" s="24"/>
      <c r="E91" s="46" t="n">
        <f aca="false">L91-H91</f>
        <v>112753.944519059</v>
      </c>
      <c r="F91" s="50" t="n">
        <f aca="false">F90-E91</f>
        <v>-1818549.9060677</v>
      </c>
      <c r="G91" s="24"/>
      <c r="H91" s="47" t="n">
        <f aca="false">F90*$F$3/12</f>
        <v>-11371.9730769909</v>
      </c>
      <c r="I91" s="24" t="n">
        <f aca="false">H91+I90</f>
        <v>987861.89497157</v>
      </c>
      <c r="J91" s="24"/>
      <c r="K91" s="24"/>
      <c r="L91" s="48" t="n">
        <f aca="false">+L90</f>
        <v>101381.971442068</v>
      </c>
    </row>
    <row r="92" customFormat="false" ht="15" hidden="false" customHeight="false" outlineLevel="0" collapsed="false">
      <c r="A92" s="24" t="n">
        <v>78</v>
      </c>
      <c r="B92" s="53"/>
      <c r="C92" s="53"/>
      <c r="D92" s="52"/>
      <c r="E92" s="54" t="n">
        <f aca="false">L92-H92</f>
        <v>113505.63748252</v>
      </c>
      <c r="F92" s="55" t="n">
        <f aca="false">F91-E92</f>
        <v>-1932055.54355022</v>
      </c>
      <c r="G92" s="52"/>
      <c r="H92" s="56" t="n">
        <f aca="false">F91*$F$3/12</f>
        <v>-12123.6660404513</v>
      </c>
      <c r="I92" s="52" t="n">
        <f aca="false">H92+I91</f>
        <v>975738.228931119</v>
      </c>
      <c r="J92" s="52"/>
      <c r="K92" s="52"/>
      <c r="L92" s="48" t="n">
        <f aca="false">+L91</f>
        <v>101381.971442068</v>
      </c>
    </row>
    <row r="93" customFormat="false" ht="14.6" hidden="false" customHeight="false" outlineLevel="0" collapsed="false">
      <c r="A93" s="24" t="n">
        <v>79</v>
      </c>
      <c r="B93" s="44"/>
      <c r="C93" s="45"/>
      <c r="D93" s="24"/>
      <c r="E93" s="46" t="n">
        <f aca="false">L93-H93</f>
        <v>114262.341732403</v>
      </c>
      <c r="F93" s="50" t="n">
        <f aca="false">F92-E93</f>
        <v>-2046317.88528262</v>
      </c>
      <c r="G93" s="24"/>
      <c r="H93" s="47" t="n">
        <f aca="false">F92*$F$3/12</f>
        <v>-12880.3702903348</v>
      </c>
      <c r="I93" s="24" t="n">
        <f aca="false">H93+I92</f>
        <v>962857.858640784</v>
      </c>
      <c r="J93" s="24"/>
      <c r="K93" s="24"/>
      <c r="L93" s="48" t="n">
        <f aca="false">+L92</f>
        <v>101381.971442068</v>
      </c>
    </row>
    <row r="94" customFormat="false" ht="15" hidden="false" customHeight="false" outlineLevel="0" collapsed="false">
      <c r="A94" s="52" t="n">
        <v>80</v>
      </c>
      <c r="B94" s="53"/>
      <c r="C94" s="53"/>
      <c r="D94" s="52"/>
      <c r="E94" s="54" t="n">
        <f aca="false">L94-H94</f>
        <v>115024.090677286</v>
      </c>
      <c r="F94" s="55" t="n">
        <f aca="false">F93-E94</f>
        <v>-2161341.97595991</v>
      </c>
      <c r="G94" s="52"/>
      <c r="H94" s="56" t="n">
        <f aca="false">F93*$F$3/12</f>
        <v>-13642.1192352175</v>
      </c>
      <c r="I94" s="52" t="n">
        <f aca="false">H94+I93</f>
        <v>949215.739405566</v>
      </c>
      <c r="J94" s="52"/>
      <c r="K94" s="52"/>
      <c r="L94" s="48" t="n">
        <f aca="false">+L93</f>
        <v>101381.971442068</v>
      </c>
    </row>
    <row r="95" customFormat="false" ht="14.6" hidden="false" customHeight="false" outlineLevel="0" collapsed="false">
      <c r="A95" s="24" t="n">
        <v>81</v>
      </c>
      <c r="B95" s="44"/>
      <c r="C95" s="45"/>
      <c r="D95" s="24"/>
      <c r="E95" s="46" t="n">
        <f aca="false">L95-H95</f>
        <v>115790.917948468</v>
      </c>
      <c r="F95" s="50" t="n">
        <f aca="false">F94-E95</f>
        <v>-2277132.89390837</v>
      </c>
      <c r="G95" s="24"/>
      <c r="H95" s="47" t="n">
        <f aca="false">F94*$F$3/12</f>
        <v>-14408.9465063994</v>
      </c>
      <c r="I95" s="24" t="n">
        <f aca="false">H95+I94</f>
        <v>934806.792899167</v>
      </c>
      <c r="J95" s="24"/>
      <c r="K95" s="24"/>
      <c r="L95" s="48" t="n">
        <f aca="false">+L94</f>
        <v>101381.971442068</v>
      </c>
    </row>
    <row r="96" customFormat="false" ht="15" hidden="false" customHeight="false" outlineLevel="0" collapsed="false">
      <c r="A96" s="24" t="n">
        <v>82</v>
      </c>
      <c r="B96" s="53"/>
      <c r="C96" s="53"/>
      <c r="D96" s="52"/>
      <c r="E96" s="54" t="n">
        <f aca="false">L96-H96</f>
        <v>116562.857401458</v>
      </c>
      <c r="F96" s="55" t="n">
        <f aca="false">F95-E96</f>
        <v>-2393695.75130983</v>
      </c>
      <c r="G96" s="52"/>
      <c r="H96" s="56" t="n">
        <f aca="false">F95*$F$3/12</f>
        <v>-15180.8859593892</v>
      </c>
      <c r="I96" s="52" t="n">
        <f aca="false">H96+I95</f>
        <v>919625.906939778</v>
      </c>
      <c r="J96" s="52"/>
      <c r="K96" s="52"/>
      <c r="L96" s="48" t="n">
        <f aca="false">+L95</f>
        <v>101381.971442068</v>
      </c>
    </row>
    <row r="97" customFormat="false" ht="15" hidden="false" customHeight="false" outlineLevel="0" collapsed="false">
      <c r="A97" s="52" t="n">
        <v>83</v>
      </c>
      <c r="B97" s="44"/>
      <c r="C97" s="45"/>
      <c r="D97" s="24"/>
      <c r="E97" s="46" t="n">
        <f aca="false">L97-H97</f>
        <v>117339.943117467</v>
      </c>
      <c r="F97" s="50" t="n">
        <f aca="false">F96-E97</f>
        <v>-2511035.6944273</v>
      </c>
      <c r="G97" s="24"/>
      <c r="H97" s="47" t="n">
        <f aca="false">F96*$F$3/12</f>
        <v>-15957.9716753989</v>
      </c>
      <c r="I97" s="24" t="n">
        <f aca="false">H97+I96</f>
        <v>903667.935264379</v>
      </c>
      <c r="J97" s="24"/>
      <c r="K97" s="24"/>
      <c r="L97" s="48" t="n">
        <f aca="false">+L96</f>
        <v>101381.971442068</v>
      </c>
    </row>
    <row r="98" customFormat="false" ht="15" hidden="false" customHeight="false" outlineLevel="0" collapsed="false">
      <c r="A98" s="24" t="n">
        <v>84</v>
      </c>
      <c r="B98" s="53"/>
      <c r="C98" s="53"/>
      <c r="D98" s="52"/>
      <c r="E98" s="54" t="n">
        <f aca="false">L98-H98</f>
        <v>118122.209404917</v>
      </c>
      <c r="F98" s="55" t="n">
        <f aca="false">F97-E98</f>
        <v>-2629157.90383221</v>
      </c>
      <c r="G98" s="52"/>
      <c r="H98" s="56" t="n">
        <f aca="false">F97*$F$3/12</f>
        <v>-16740.2379628487</v>
      </c>
      <c r="I98" s="52" t="n">
        <f aca="false">H98+I97</f>
        <v>886927.69730153</v>
      </c>
      <c r="J98" s="52"/>
      <c r="K98" s="52"/>
      <c r="L98" s="48" t="n">
        <f aca="false">+L97</f>
        <v>101381.971442068</v>
      </c>
    </row>
    <row r="99" customFormat="false" ht="14.6" hidden="false" customHeight="false" outlineLevel="0" collapsed="false">
      <c r="A99" s="24" t="n">
        <v>85</v>
      </c>
      <c r="B99" s="44"/>
      <c r="C99" s="45"/>
      <c r="D99" s="24"/>
      <c r="E99" s="46" t="n">
        <f aca="false">L99-H99</f>
        <v>118909.69080095</v>
      </c>
      <c r="F99" s="50" t="n">
        <f aca="false">F98-E99</f>
        <v>-2748067.59463316</v>
      </c>
      <c r="G99" s="24"/>
      <c r="H99" s="47" t="n">
        <f aca="false">F98*$F$3/12</f>
        <v>-17527.7193588814</v>
      </c>
      <c r="I99" s="24" t="n">
        <f aca="false">H99+I98</f>
        <v>869399.977942649</v>
      </c>
      <c r="J99" s="24"/>
      <c r="K99" s="24"/>
      <c r="L99" s="48" t="n">
        <f aca="false">+L98</f>
        <v>101381.971442068</v>
      </c>
    </row>
    <row r="100" customFormat="false" ht="15" hidden="false" customHeight="false" outlineLevel="0" collapsed="false">
      <c r="A100" s="52" t="n">
        <v>86</v>
      </c>
      <c r="B100" s="53"/>
      <c r="C100" s="53"/>
      <c r="D100" s="52"/>
      <c r="E100" s="54" t="n">
        <f aca="false">L100-H100</f>
        <v>119702.422072956</v>
      </c>
      <c r="F100" s="55" t="n">
        <f aca="false">F99-E100</f>
        <v>-2867770.01670612</v>
      </c>
      <c r="G100" s="52"/>
      <c r="H100" s="56" t="n">
        <f aca="false">F99*$F$3/12</f>
        <v>-18320.4506308878</v>
      </c>
      <c r="I100" s="52" t="n">
        <f aca="false">H100+I99</f>
        <v>851079.527311761</v>
      </c>
      <c r="J100" s="52"/>
      <c r="K100" s="52"/>
      <c r="L100" s="48" t="n">
        <f aca="false">+L99</f>
        <v>101381.971442068</v>
      </c>
    </row>
    <row r="101" customFormat="false" ht="14.6" hidden="false" customHeight="false" outlineLevel="0" collapsed="false">
      <c r="A101" s="24" t="n">
        <v>87</v>
      </c>
      <c r="B101" s="44"/>
      <c r="C101" s="45"/>
      <c r="D101" s="24"/>
      <c r="E101" s="46" t="n">
        <f aca="false">L101-H101</f>
        <v>120500.438220109</v>
      </c>
      <c r="F101" s="50" t="n">
        <f aca="false">F100-E101</f>
        <v>-2988270.45492623</v>
      </c>
      <c r="G101" s="24"/>
      <c r="H101" s="47" t="n">
        <f aca="false">F100*$F$3/12</f>
        <v>-19118.4667780408</v>
      </c>
      <c r="I101" s="24" t="n">
        <f aca="false">H101+I100</f>
        <v>831961.06053372</v>
      </c>
      <c r="J101" s="24"/>
      <c r="K101" s="24"/>
      <c r="L101" s="48" t="n">
        <f aca="false">+L100</f>
        <v>101381.971442068</v>
      </c>
    </row>
    <row r="102" customFormat="false" ht="15" hidden="false" customHeight="false" outlineLevel="0" collapsed="false">
      <c r="A102" s="24" t="n">
        <v>88</v>
      </c>
      <c r="B102" s="53"/>
      <c r="C102" s="53"/>
      <c r="D102" s="52"/>
      <c r="E102" s="54" t="n">
        <f aca="false">L102-H102</f>
        <v>121303.77447491</v>
      </c>
      <c r="F102" s="55" t="n">
        <f aca="false">F101-E102</f>
        <v>-3109574.22940114</v>
      </c>
      <c r="G102" s="52"/>
      <c r="H102" s="56" t="n">
        <f aca="false">F101*$F$3/12</f>
        <v>-19921.8030328415</v>
      </c>
      <c r="I102" s="52" t="n">
        <f aca="false">H102+I101</f>
        <v>812039.257500879</v>
      </c>
      <c r="J102" s="52"/>
      <c r="K102" s="52"/>
      <c r="L102" s="48" t="n">
        <f aca="false">+L101</f>
        <v>101381.971442068</v>
      </c>
    </row>
    <row r="103" customFormat="false" ht="15" hidden="false" customHeight="false" outlineLevel="0" collapsed="false">
      <c r="A103" s="52" t="n">
        <v>89</v>
      </c>
      <c r="B103" s="44"/>
      <c r="C103" s="45"/>
      <c r="D103" s="24"/>
      <c r="E103" s="46" t="n">
        <f aca="false">L103-H103</f>
        <v>122112.466304743</v>
      </c>
      <c r="F103" s="50" t="n">
        <f aca="false">F102-E103</f>
        <v>-3231686.69570588</v>
      </c>
      <c r="G103" s="24"/>
      <c r="H103" s="47" t="n">
        <f aca="false">F102*$F$3/12</f>
        <v>-20730.4948626743</v>
      </c>
      <c r="I103" s="24" t="n">
        <f aca="false">H103+I102</f>
        <v>791308.762638205</v>
      </c>
      <c r="J103" s="24"/>
      <c r="K103" s="24"/>
      <c r="L103" s="48" t="n">
        <f aca="false">+L102</f>
        <v>101381.971442068</v>
      </c>
    </row>
    <row r="104" customFormat="false" ht="15" hidden="false" customHeight="false" outlineLevel="0" collapsed="false">
      <c r="A104" s="24" t="n">
        <v>90</v>
      </c>
      <c r="B104" s="53"/>
      <c r="C104" s="53"/>
      <c r="D104" s="52"/>
      <c r="E104" s="54" t="n">
        <f aca="false">L104-H104</f>
        <v>122926.549413441</v>
      </c>
      <c r="F104" s="55" t="n">
        <f aca="false">F103-E104</f>
        <v>-3354613.24511932</v>
      </c>
      <c r="G104" s="52"/>
      <c r="H104" s="56" t="n">
        <f aca="false">F103*$F$3/12</f>
        <v>-21544.5779713726</v>
      </c>
      <c r="I104" s="52" t="n">
        <f aca="false">H104+I103</f>
        <v>769764.184666832</v>
      </c>
      <c r="J104" s="52"/>
      <c r="K104" s="52"/>
      <c r="L104" s="48" t="n">
        <f aca="false">+L103</f>
        <v>101381.971442068</v>
      </c>
    </row>
    <row r="105" customFormat="false" ht="14.6" hidden="false" customHeight="false" outlineLevel="0" collapsed="false">
      <c r="A105" s="24" t="n">
        <v>91</v>
      </c>
      <c r="B105" s="44"/>
      <c r="C105" s="45"/>
      <c r="D105" s="24"/>
      <c r="E105" s="46" t="n">
        <f aca="false">L105-H105</f>
        <v>123746.059742864</v>
      </c>
      <c r="F105" s="50" t="n">
        <f aca="false">F104-E105</f>
        <v>-3478359.30486219</v>
      </c>
      <c r="G105" s="24"/>
      <c r="H105" s="47" t="n">
        <f aca="false">F104*$F$3/12</f>
        <v>-22364.0883007955</v>
      </c>
      <c r="I105" s="24" t="n">
        <f aca="false">H105+I104</f>
        <v>747400.096366037</v>
      </c>
      <c r="J105" s="24"/>
      <c r="K105" s="24"/>
      <c r="L105" s="48" t="n">
        <f aca="false">+L104</f>
        <v>101381.971442068</v>
      </c>
    </row>
    <row r="106" customFormat="false" ht="15" hidden="false" customHeight="false" outlineLevel="0" collapsed="false">
      <c r="A106" s="52" t="n">
        <v>92</v>
      </c>
      <c r="B106" s="53"/>
      <c r="C106" s="53"/>
      <c r="D106" s="52"/>
      <c r="E106" s="54" t="n">
        <f aca="false">L106-H106</f>
        <v>124571.033474483</v>
      </c>
      <c r="F106" s="55" t="n">
        <f aca="false">F105-E106</f>
        <v>-3602930.33833667</v>
      </c>
      <c r="G106" s="52"/>
      <c r="H106" s="56" t="n">
        <f aca="false">F105*$F$3/12</f>
        <v>-23189.0620324146</v>
      </c>
      <c r="I106" s="52" t="n">
        <f aca="false">H106+I105</f>
        <v>724211.034333622</v>
      </c>
      <c r="J106" s="52"/>
      <c r="K106" s="52"/>
      <c r="L106" s="48" t="n">
        <f aca="false">+L105</f>
        <v>101381.971442068</v>
      </c>
    </row>
    <row r="107" customFormat="false" ht="14.6" hidden="false" customHeight="false" outlineLevel="0" collapsed="false">
      <c r="A107" s="24" t="n">
        <v>93</v>
      </c>
      <c r="B107" s="44"/>
      <c r="C107" s="45"/>
      <c r="D107" s="24"/>
      <c r="E107" s="46" t="n">
        <f aca="false">L107-H107</f>
        <v>125401.50703098</v>
      </c>
      <c r="F107" s="50" t="n">
        <f aca="false">F106-E107</f>
        <v>-3728331.84536765</v>
      </c>
      <c r="G107" s="24"/>
      <c r="H107" s="47" t="n">
        <f aca="false">F106*$F$3/12</f>
        <v>-24019.5355889111</v>
      </c>
      <c r="I107" s="24" t="n">
        <f aca="false">H107+I106</f>
        <v>700191.498744711</v>
      </c>
      <c r="J107" s="24"/>
      <c r="K107" s="24"/>
      <c r="L107" s="48" t="n">
        <f aca="false">+L106</f>
        <v>101381.971442068</v>
      </c>
    </row>
    <row r="108" customFormat="false" ht="15" hidden="false" customHeight="false" outlineLevel="0" collapsed="false">
      <c r="A108" s="24" t="n">
        <v>94</v>
      </c>
      <c r="B108" s="53"/>
      <c r="C108" s="53"/>
      <c r="D108" s="52"/>
      <c r="E108" s="54" t="n">
        <f aca="false">L108-H108</f>
        <v>126237.517077853</v>
      </c>
      <c r="F108" s="55" t="n">
        <f aca="false">F107-E108</f>
        <v>-3854569.3624455</v>
      </c>
      <c r="G108" s="52"/>
      <c r="H108" s="56" t="n">
        <f aca="false">F107*$F$3/12</f>
        <v>-24855.5456357843</v>
      </c>
      <c r="I108" s="52" t="n">
        <f aca="false">H108+I107</f>
        <v>675335.953108926</v>
      </c>
      <c r="J108" s="52"/>
      <c r="K108" s="52"/>
      <c r="L108" s="48" t="n">
        <f aca="false">+L107</f>
        <v>101381.971442068</v>
      </c>
    </row>
    <row r="109" customFormat="false" ht="15" hidden="false" customHeight="false" outlineLevel="0" collapsed="false">
      <c r="A109" s="52" t="n">
        <v>95</v>
      </c>
      <c r="B109" s="44"/>
      <c r="C109" s="45"/>
      <c r="D109" s="24"/>
      <c r="E109" s="46" t="n">
        <f aca="false">L109-H109</f>
        <v>127079.100525038</v>
      </c>
      <c r="F109" s="50" t="n">
        <f aca="false">F108-E109</f>
        <v>-3981648.46297054</v>
      </c>
      <c r="G109" s="24"/>
      <c r="H109" s="47" t="n">
        <f aca="false">F108*$F$3/12</f>
        <v>-25697.12908297</v>
      </c>
      <c r="I109" s="24" t="n">
        <f aca="false">H109+I108</f>
        <v>649638.824025956</v>
      </c>
      <c r="J109" s="24"/>
      <c r="K109" s="24"/>
      <c r="L109" s="48" t="n">
        <f aca="false">+L108</f>
        <v>101381.971442068</v>
      </c>
    </row>
    <row r="110" customFormat="false" ht="15" hidden="false" customHeight="false" outlineLevel="0" collapsed="false">
      <c r="A110" s="24" t="n">
        <v>96</v>
      </c>
      <c r="B110" s="53"/>
      <c r="C110" s="53"/>
      <c r="D110" s="52"/>
      <c r="E110" s="54" t="n">
        <f aca="false">L110-H110</f>
        <v>127926.294528539</v>
      </c>
      <c r="F110" s="55" t="n">
        <f aca="false">F109-E110</f>
        <v>-4109574.75749908</v>
      </c>
      <c r="G110" s="52"/>
      <c r="H110" s="56" t="n">
        <f aca="false">F109*$F$3/12</f>
        <v>-26544.3230864703</v>
      </c>
      <c r="I110" s="52" t="n">
        <f aca="false">H110+I109</f>
        <v>623094.500939486</v>
      </c>
      <c r="J110" s="52"/>
      <c r="K110" s="52"/>
      <c r="L110" s="48" t="n">
        <f aca="false">+L109</f>
        <v>101381.971442068</v>
      </c>
    </row>
    <row r="111" customFormat="false" ht="14.6" hidden="false" customHeight="false" outlineLevel="0" collapsed="false">
      <c r="A111" s="24" t="n">
        <v>97</v>
      </c>
      <c r="B111" s="44"/>
      <c r="C111" s="45"/>
      <c r="D111" s="24"/>
      <c r="E111" s="46" t="n">
        <f aca="false">L111-H111</f>
        <v>128779.136492062</v>
      </c>
      <c r="F111" s="50" t="n">
        <f aca="false">F110-E111</f>
        <v>-4238353.89399114</v>
      </c>
      <c r="G111" s="24"/>
      <c r="H111" s="47" t="n">
        <f aca="false">F110*$F$3/12</f>
        <v>-27397.1650499939</v>
      </c>
      <c r="I111" s="24" t="n">
        <f aca="false">H111+I110</f>
        <v>595697.335889492</v>
      </c>
      <c r="J111" s="24"/>
      <c r="K111" s="24"/>
      <c r="L111" s="48" t="n">
        <f aca="false">+L110</f>
        <v>101381.971442068</v>
      </c>
    </row>
    <row r="112" customFormat="false" ht="15" hidden="false" customHeight="false" outlineLevel="0" collapsed="false">
      <c r="A112" s="52" t="n">
        <v>98</v>
      </c>
      <c r="B112" s="53"/>
      <c r="C112" s="53"/>
      <c r="D112" s="52"/>
      <c r="E112" s="54" t="n">
        <f aca="false">L112-H112</f>
        <v>129637.664068676</v>
      </c>
      <c r="F112" s="55" t="n">
        <f aca="false">F111-E112</f>
        <v>-4367991.55805982</v>
      </c>
      <c r="G112" s="52"/>
      <c r="H112" s="56" t="n">
        <f aca="false">F111*$F$3/12</f>
        <v>-28255.6926266076</v>
      </c>
      <c r="I112" s="52" t="n">
        <f aca="false">H112+I111</f>
        <v>567441.643262885</v>
      </c>
      <c r="J112" s="52"/>
      <c r="K112" s="52"/>
      <c r="L112" s="48" t="n">
        <f aca="false">+L111</f>
        <v>101381.971442068</v>
      </c>
    </row>
    <row r="113" customFormat="false" ht="14.6" hidden="false" customHeight="false" outlineLevel="0" collapsed="false">
      <c r="A113" s="24" t="n">
        <v>99</v>
      </c>
      <c r="B113" s="44"/>
      <c r="C113" s="45"/>
      <c r="D113" s="24"/>
      <c r="E113" s="46" t="n">
        <f aca="false">L113-H113</f>
        <v>130501.915162467</v>
      </c>
      <c r="F113" s="50" t="n">
        <f aca="false">F112-E113</f>
        <v>-4498493.47322229</v>
      </c>
      <c r="G113" s="24"/>
      <c r="H113" s="47" t="n">
        <f aca="false">F112*$F$3/12</f>
        <v>-29119.9437203988</v>
      </c>
      <c r="I113" s="24" t="n">
        <f aca="false">H113+I112</f>
        <v>538321.699542486</v>
      </c>
      <c r="J113" s="24"/>
      <c r="K113" s="24"/>
      <c r="L113" s="48" t="n">
        <f aca="false">+L112</f>
        <v>101381.971442068</v>
      </c>
    </row>
    <row r="114" customFormat="false" ht="15" hidden="false" customHeight="false" outlineLevel="0" collapsed="false">
      <c r="A114" s="24" t="n">
        <v>100</v>
      </c>
      <c r="B114" s="53"/>
      <c r="C114" s="53"/>
      <c r="D114" s="52"/>
      <c r="E114" s="54" t="n">
        <f aca="false">L114-H114</f>
        <v>131371.927930217</v>
      </c>
      <c r="F114" s="55" t="n">
        <f aca="false">F113-E114</f>
        <v>-4629865.4011525</v>
      </c>
      <c r="G114" s="52"/>
      <c r="H114" s="56" t="n">
        <f aca="false">F113*$F$3/12</f>
        <v>-29989.9564881486</v>
      </c>
      <c r="I114" s="52" t="n">
        <f aca="false">H114+I113</f>
        <v>508331.743054337</v>
      </c>
      <c r="J114" s="52"/>
      <c r="K114" s="52"/>
      <c r="L114" s="48" t="n">
        <f aca="false">+L113</f>
        <v>101381.971442068</v>
      </c>
    </row>
    <row r="115" customFormat="false" ht="15" hidden="false" customHeight="false" outlineLevel="0" collapsed="false">
      <c r="A115" s="52" t="n">
        <v>101</v>
      </c>
      <c r="B115" s="44"/>
      <c r="C115" s="45"/>
      <c r="D115" s="24"/>
      <c r="E115" s="46" t="n">
        <f aca="false">L115-H115</f>
        <v>132247.740783085</v>
      </c>
      <c r="F115" s="50" t="n">
        <f aca="false">F114-E115</f>
        <v>-4762113.14193559</v>
      </c>
      <c r="G115" s="24"/>
      <c r="H115" s="47" t="n">
        <f aca="false">F114*$F$3/12</f>
        <v>-30865.7693410167</v>
      </c>
      <c r="I115" s="24" t="n">
        <f aca="false">H115+I114</f>
        <v>477465.973713321</v>
      </c>
      <c r="J115" s="24"/>
      <c r="K115" s="24"/>
      <c r="L115" s="48" t="n">
        <f aca="false">+L114</f>
        <v>101381.971442068</v>
      </c>
    </row>
    <row r="116" customFormat="false" ht="15" hidden="false" customHeight="false" outlineLevel="0" collapsed="false">
      <c r="A116" s="24" t="n">
        <v>102</v>
      </c>
      <c r="B116" s="53"/>
      <c r="C116" s="53"/>
      <c r="D116" s="52"/>
      <c r="E116" s="54" t="n">
        <f aca="false">L116-H116</f>
        <v>133129.392388306</v>
      </c>
      <c r="F116" s="55" t="n">
        <f aca="false">F115-E116</f>
        <v>-4895242.53432389</v>
      </c>
      <c r="G116" s="52"/>
      <c r="H116" s="56" t="n">
        <f aca="false">F115*$F$3/12</f>
        <v>-31747.4209462373</v>
      </c>
      <c r="I116" s="52" t="n">
        <f aca="false">H116+I115</f>
        <v>445718.552767083</v>
      </c>
      <c r="J116" s="52"/>
      <c r="K116" s="52"/>
      <c r="L116" s="48" t="n">
        <f aca="false">+L115</f>
        <v>101381.971442068</v>
      </c>
    </row>
    <row r="117" customFormat="false" ht="14.6" hidden="false" customHeight="false" outlineLevel="0" collapsed="false">
      <c r="A117" s="24" t="n">
        <v>103</v>
      </c>
      <c r="B117" s="44"/>
      <c r="C117" s="45"/>
      <c r="D117" s="24"/>
      <c r="E117" s="46" t="n">
        <f aca="false">L117-H117</f>
        <v>134016.921670894</v>
      </c>
      <c r="F117" s="50" t="n">
        <f aca="false">F116-E117</f>
        <v>-5029259.45599479</v>
      </c>
      <c r="G117" s="24"/>
      <c r="H117" s="47" t="n">
        <f aca="false">F116*$F$3/12</f>
        <v>-32634.950228826</v>
      </c>
      <c r="I117" s="24" t="n">
        <f aca="false">H117+I116</f>
        <v>413083.602538257</v>
      </c>
      <c r="J117" s="24"/>
      <c r="K117" s="24"/>
      <c r="L117" s="48" t="n">
        <f aca="false">+L116</f>
        <v>101381.971442068</v>
      </c>
    </row>
    <row r="118" customFormat="false" ht="15" hidden="false" customHeight="false" outlineLevel="0" collapsed="false">
      <c r="A118" s="52" t="n">
        <v>104</v>
      </c>
      <c r="B118" s="53"/>
      <c r="C118" s="53"/>
      <c r="D118" s="52"/>
      <c r="E118" s="54" t="n">
        <f aca="false">L118-H118</f>
        <v>134910.367815367</v>
      </c>
      <c r="F118" s="55" t="n">
        <f aca="false">F117-E118</f>
        <v>-5164169.82381015</v>
      </c>
      <c r="G118" s="52"/>
      <c r="H118" s="56" t="n">
        <f aca="false">F117*$F$3/12</f>
        <v>-33528.3963732986</v>
      </c>
      <c r="I118" s="52" t="n">
        <f aca="false">H118+I117</f>
        <v>379555.206164959</v>
      </c>
      <c r="J118" s="52"/>
      <c r="K118" s="52"/>
      <c r="L118" s="48" t="n">
        <f aca="false">+L117</f>
        <v>101381.971442068</v>
      </c>
    </row>
    <row r="119" customFormat="false" ht="14.6" hidden="false" customHeight="false" outlineLevel="0" collapsed="false">
      <c r="A119" s="24" t="n">
        <v>105</v>
      </c>
      <c r="B119" s="44"/>
      <c r="C119" s="45"/>
      <c r="D119" s="24"/>
      <c r="E119" s="46" t="n">
        <f aca="false">L119-H119</f>
        <v>135809.770267469</v>
      </c>
      <c r="F119" s="50" t="n">
        <f aca="false">F118-E119</f>
        <v>-5299979.59407762</v>
      </c>
      <c r="G119" s="24"/>
      <c r="H119" s="47" t="n">
        <f aca="false">F118*$F$3/12</f>
        <v>-34427.798825401</v>
      </c>
      <c r="I119" s="24" t="n">
        <f aca="false">H119+I118</f>
        <v>345127.407339558</v>
      </c>
      <c r="J119" s="24"/>
      <c r="K119" s="24"/>
      <c r="L119" s="48" t="n">
        <f aca="false">+L118</f>
        <v>101381.971442068</v>
      </c>
    </row>
    <row r="120" customFormat="false" ht="15" hidden="false" customHeight="false" outlineLevel="0" collapsed="false">
      <c r="A120" s="24" t="n">
        <v>106</v>
      </c>
      <c r="B120" s="53"/>
      <c r="C120" s="53"/>
      <c r="D120" s="52"/>
      <c r="E120" s="54" t="n">
        <f aca="false">L120-H120</f>
        <v>136715.168735919</v>
      </c>
      <c r="F120" s="55" t="n">
        <f aca="false">F119-E120</f>
        <v>-5436694.76281354</v>
      </c>
      <c r="G120" s="52"/>
      <c r="H120" s="56" t="n">
        <f aca="false">F119*$F$3/12</f>
        <v>-35333.1972938508</v>
      </c>
      <c r="I120" s="52" t="n">
        <f aca="false">H120+I119</f>
        <v>309794.210045707</v>
      </c>
      <c r="J120" s="52"/>
      <c r="K120" s="52"/>
      <c r="L120" s="48" t="n">
        <f aca="false">+L119</f>
        <v>101381.971442068</v>
      </c>
    </row>
    <row r="121" customFormat="false" ht="15" hidden="false" customHeight="false" outlineLevel="0" collapsed="false">
      <c r="A121" s="52" t="n">
        <v>107</v>
      </c>
      <c r="B121" s="44"/>
      <c r="C121" s="45"/>
      <c r="D121" s="24"/>
      <c r="E121" s="46" t="n">
        <f aca="false">L121-H121</f>
        <v>137626.603194159</v>
      </c>
      <c r="F121" s="50" t="n">
        <f aca="false">F120-E121</f>
        <v>-5574321.3660077</v>
      </c>
      <c r="G121" s="24"/>
      <c r="H121" s="47" t="n">
        <f aca="false">F120*$F$3/12</f>
        <v>-36244.6317520903</v>
      </c>
      <c r="I121" s="24" t="n">
        <f aca="false">H121+I120</f>
        <v>273549.578293617</v>
      </c>
      <c r="J121" s="24"/>
      <c r="K121" s="24"/>
      <c r="L121" s="48" t="n">
        <f aca="false">+L120</f>
        <v>101381.971442068</v>
      </c>
    </row>
    <row r="122" customFormat="false" ht="15" hidden="false" customHeight="false" outlineLevel="0" collapsed="false">
      <c r="A122" s="24" t="n">
        <v>108</v>
      </c>
      <c r="B122" s="53"/>
      <c r="C122" s="53"/>
      <c r="D122" s="52"/>
      <c r="E122" s="54" t="n">
        <f aca="false">L122-H122</f>
        <v>138544.11388212</v>
      </c>
      <c r="F122" s="55" t="n">
        <f aca="false">F121-E122</f>
        <v>-5712865.47988982</v>
      </c>
      <c r="G122" s="52"/>
      <c r="H122" s="56" t="n">
        <f aca="false">F121*$F$3/12</f>
        <v>-37162.1424400513</v>
      </c>
      <c r="I122" s="52" t="n">
        <f aca="false">H122+I121</f>
        <v>236387.435853565</v>
      </c>
      <c r="J122" s="52"/>
      <c r="K122" s="52"/>
      <c r="L122" s="48" t="n">
        <f aca="false">+L121</f>
        <v>101381.971442068</v>
      </c>
    </row>
    <row r="123" customFormat="false" ht="14.6" hidden="false" customHeight="false" outlineLevel="0" collapsed="false">
      <c r="A123" s="24" t="n">
        <v>109</v>
      </c>
      <c r="B123" s="44"/>
      <c r="C123" s="45"/>
      <c r="D123" s="24"/>
      <c r="E123" s="46" t="n">
        <f aca="false">L123-H123</f>
        <v>139467.741308001</v>
      </c>
      <c r="F123" s="50" t="n">
        <f aca="false">F122-E123</f>
        <v>-5852333.22119782</v>
      </c>
      <c r="G123" s="24"/>
      <c r="H123" s="47" t="n">
        <f aca="false">F122*$F$3/12</f>
        <v>-38085.7698659321</v>
      </c>
      <c r="I123" s="24" t="n">
        <f aca="false">H123+I122</f>
        <v>198301.665987633</v>
      </c>
      <c r="J123" s="24"/>
      <c r="K123" s="24"/>
      <c r="L123" s="48" t="n">
        <f aca="false">+L122</f>
        <v>101381.971442068</v>
      </c>
    </row>
    <row r="124" customFormat="false" ht="15" hidden="false" customHeight="false" outlineLevel="0" collapsed="false">
      <c r="A124" s="52" t="n">
        <v>110</v>
      </c>
      <c r="B124" s="53"/>
      <c r="C124" s="53"/>
      <c r="D124" s="52"/>
      <c r="E124" s="54" t="n">
        <f aca="false">L124-H124</f>
        <v>140397.526250054</v>
      </c>
      <c r="F124" s="55" t="n">
        <f aca="false">F123-E124</f>
        <v>-5992730.74744788</v>
      </c>
      <c r="G124" s="52"/>
      <c r="H124" s="56" t="n">
        <f aca="false">F123*$F$3/12</f>
        <v>-39015.5548079855</v>
      </c>
      <c r="I124" s="52" t="n">
        <f aca="false">H124+I123</f>
        <v>159286.111179648</v>
      </c>
      <c r="J124" s="52"/>
      <c r="K124" s="52"/>
      <c r="L124" s="48" t="n">
        <f aca="false">+L123</f>
        <v>101381.971442068</v>
      </c>
    </row>
    <row r="125" customFormat="false" ht="14.6" hidden="false" customHeight="false" outlineLevel="0" collapsed="false">
      <c r="A125" s="24" t="n">
        <v>111</v>
      </c>
      <c r="B125" s="44"/>
      <c r="C125" s="45"/>
      <c r="D125" s="24"/>
      <c r="E125" s="46" t="n">
        <f aca="false">L125-H125</f>
        <v>141333.509758388</v>
      </c>
      <c r="F125" s="50" t="n">
        <f aca="false">F124-E125</f>
        <v>-6134064.25720626</v>
      </c>
      <c r="G125" s="24"/>
      <c r="H125" s="47" t="n">
        <f aca="false">F124*$F$3/12</f>
        <v>-39951.5383163192</v>
      </c>
      <c r="I125" s="24" t="n">
        <f aca="false">H125+I124</f>
        <v>119334.572863329</v>
      </c>
      <c r="J125" s="24"/>
      <c r="K125" s="24"/>
      <c r="L125" s="48" t="n">
        <f aca="false">+L124</f>
        <v>101381.971442068</v>
      </c>
    </row>
    <row r="126" customFormat="false" ht="15" hidden="false" customHeight="false" outlineLevel="0" collapsed="false">
      <c r="A126" s="24" t="n">
        <v>112</v>
      </c>
      <c r="B126" s="53"/>
      <c r="C126" s="53"/>
      <c r="D126" s="52"/>
      <c r="E126" s="54" t="n">
        <f aca="false">L126-H126</f>
        <v>142275.733156777</v>
      </c>
      <c r="F126" s="55" t="n">
        <f aca="false">F125-E126</f>
        <v>-6276339.99036304</v>
      </c>
      <c r="G126" s="52"/>
      <c r="H126" s="56" t="n">
        <f aca="false">F125*$F$3/12</f>
        <v>-40893.7617147084</v>
      </c>
      <c r="I126" s="52" t="n">
        <f aca="false">H126+I125</f>
        <v>78440.8111486201</v>
      </c>
      <c r="J126" s="52"/>
      <c r="K126" s="52"/>
      <c r="L126" s="48" t="n">
        <f aca="false">+L125</f>
        <v>101381.971442068</v>
      </c>
    </row>
    <row r="127" customFormat="false" ht="15" hidden="false" customHeight="false" outlineLevel="0" collapsed="false">
      <c r="A127" s="52" t="n">
        <v>113</v>
      </c>
      <c r="B127" s="44"/>
      <c r="C127" s="45"/>
      <c r="D127" s="24"/>
      <c r="E127" s="46" t="n">
        <f aca="false">L127-H127</f>
        <v>143224.238044489</v>
      </c>
      <c r="F127" s="50" t="n">
        <f aca="false">F126-E127</f>
        <v>-6419564.22840753</v>
      </c>
      <c r="G127" s="24"/>
      <c r="H127" s="47" t="n">
        <f aca="false">F126*$F$3/12</f>
        <v>-41842.2666024203</v>
      </c>
      <c r="I127" s="24" t="n">
        <f aca="false">H127+I126</f>
        <v>36598.5445461998</v>
      </c>
      <c r="J127" s="24"/>
      <c r="K127" s="24"/>
      <c r="L127" s="48" t="n">
        <f aca="false">+L126</f>
        <v>101381.971442068</v>
      </c>
    </row>
    <row r="128" customFormat="false" ht="15" hidden="false" customHeight="false" outlineLevel="0" collapsed="false">
      <c r="A128" s="24" t="n">
        <v>114</v>
      </c>
      <c r="B128" s="53"/>
      <c r="C128" s="53"/>
      <c r="D128" s="52"/>
      <c r="E128" s="54" t="n">
        <f aca="false">L128-H128</f>
        <v>144179.066298119</v>
      </c>
      <c r="F128" s="55" t="n">
        <f aca="false">F127-E128</f>
        <v>-6563743.29470565</v>
      </c>
      <c r="G128" s="52"/>
      <c r="H128" s="56" t="n">
        <f aca="false">F127*$F$3/12</f>
        <v>-42797.0948560502</v>
      </c>
      <c r="I128" s="52" t="n">
        <f aca="false">H128+I127</f>
        <v>-6198.5503098504</v>
      </c>
      <c r="J128" s="52"/>
      <c r="K128" s="52"/>
      <c r="L128" s="48" t="n">
        <f aca="false">+L127</f>
        <v>101381.971442068</v>
      </c>
    </row>
    <row r="129" customFormat="false" ht="14.6" hidden="false" customHeight="false" outlineLevel="0" collapsed="false">
      <c r="A129" s="24" t="n">
        <v>115</v>
      </c>
      <c r="B129" s="44"/>
      <c r="C129" s="45"/>
      <c r="D129" s="24"/>
      <c r="E129" s="46" t="n">
        <f aca="false">L129-H129</f>
        <v>145140.260073439</v>
      </c>
      <c r="F129" s="50" t="n">
        <f aca="false">F128-E129</f>
        <v>-6708883.55477909</v>
      </c>
      <c r="G129" s="24"/>
      <c r="H129" s="47" t="n">
        <f aca="false">F128*$F$3/12</f>
        <v>-43758.288631371</v>
      </c>
      <c r="I129" s="24" t="n">
        <f aca="false">H129+I128</f>
        <v>-49956.8389412214</v>
      </c>
      <c r="J129" s="24"/>
      <c r="K129" s="24"/>
      <c r="L129" s="48" t="n">
        <f aca="false">+L128</f>
        <v>101381.971442068</v>
      </c>
    </row>
    <row r="130" customFormat="false" ht="15" hidden="false" customHeight="false" outlineLevel="0" collapsed="false">
      <c r="A130" s="52" t="n">
        <v>116</v>
      </c>
      <c r="B130" s="53"/>
      <c r="C130" s="53"/>
      <c r="D130" s="52"/>
      <c r="E130" s="54" t="n">
        <f aca="false">L130-H130</f>
        <v>146107.861807262</v>
      </c>
      <c r="F130" s="55" t="n">
        <f aca="false">F129-E130</f>
        <v>-6854991.41658635</v>
      </c>
      <c r="G130" s="52"/>
      <c r="H130" s="56" t="n">
        <f aca="false">F129*$F$3/12</f>
        <v>-44725.8903651939</v>
      </c>
      <c r="I130" s="52" t="n">
        <f aca="false">H130+I129</f>
        <v>-94682.7293064153</v>
      </c>
      <c r="J130" s="52"/>
      <c r="K130" s="52"/>
      <c r="L130" s="48" t="n">
        <f aca="false">+L129</f>
        <v>101381.971442068</v>
      </c>
    </row>
    <row r="131" customFormat="false" ht="14.6" hidden="false" customHeight="false" outlineLevel="0" collapsed="false">
      <c r="A131" s="24" t="n">
        <v>117</v>
      </c>
      <c r="B131" s="44"/>
      <c r="C131" s="45"/>
      <c r="D131" s="24"/>
      <c r="E131" s="46" t="n">
        <f aca="false">L131-H131</f>
        <v>147081.914219311</v>
      </c>
      <c r="F131" s="50" t="n">
        <f aca="false">F130-E131</f>
        <v>-7002073.33080566</v>
      </c>
      <c r="G131" s="24"/>
      <c r="H131" s="47" t="n">
        <f aca="false">F130*$F$3/12</f>
        <v>-45699.9427772423</v>
      </c>
      <c r="I131" s="24" t="n">
        <f aca="false">H131+I130</f>
        <v>-140382.672083658</v>
      </c>
      <c r="J131" s="24"/>
      <c r="K131" s="24"/>
      <c r="L131" s="48" t="n">
        <f aca="false">+L130</f>
        <v>101381.971442068</v>
      </c>
    </row>
    <row r="132" customFormat="false" ht="15" hidden="false" customHeight="false" outlineLevel="0" collapsed="false">
      <c r="A132" s="24" t="n">
        <v>118</v>
      </c>
      <c r="B132" s="53"/>
      <c r="C132" s="53"/>
      <c r="D132" s="52"/>
      <c r="E132" s="54" t="n">
        <f aca="false">L132-H132</f>
        <v>148062.460314106</v>
      </c>
      <c r="F132" s="55" t="n">
        <f aca="false">F131-E132</f>
        <v>-7150135.79111977</v>
      </c>
      <c r="G132" s="52"/>
      <c r="H132" s="56" t="n">
        <f aca="false">F131*$F$3/12</f>
        <v>-46680.4888720377</v>
      </c>
      <c r="I132" s="52" t="n">
        <f aca="false">H132+I131</f>
        <v>-187063.160955695</v>
      </c>
      <c r="J132" s="52"/>
      <c r="K132" s="52"/>
      <c r="L132" s="48" t="n">
        <f aca="false">+L131</f>
        <v>101381.971442068</v>
      </c>
    </row>
    <row r="133" customFormat="false" ht="15" hidden="false" customHeight="false" outlineLevel="0" collapsed="false">
      <c r="A133" s="52" t="n">
        <v>119</v>
      </c>
      <c r="B133" s="44"/>
      <c r="C133" s="45"/>
      <c r="D133" s="24"/>
      <c r="E133" s="46" t="n">
        <f aca="false">L133-H133</f>
        <v>149049.543382867</v>
      </c>
      <c r="F133" s="50" t="n">
        <f aca="false">F132-E133</f>
        <v>-7299185.33450263</v>
      </c>
      <c r="G133" s="24"/>
      <c r="H133" s="47" t="n">
        <f aca="false">F132*$F$3/12</f>
        <v>-47667.5719407985</v>
      </c>
      <c r="I133" s="24" t="n">
        <f aca="false">H133+I132</f>
        <v>-234730.732896494</v>
      </c>
      <c r="J133" s="24"/>
      <c r="K133" s="24"/>
      <c r="L133" s="48" t="n">
        <f aca="false">+L132</f>
        <v>101381.971442068</v>
      </c>
    </row>
    <row r="134" customFormat="false" ht="15" hidden="false" customHeight="false" outlineLevel="0" collapsed="false">
      <c r="A134" s="24" t="n">
        <v>120</v>
      </c>
      <c r="B134" s="53"/>
      <c r="C134" s="53"/>
      <c r="D134" s="52"/>
      <c r="E134" s="54" t="n">
        <f aca="false">L134-H134</f>
        <v>150043.207005419</v>
      </c>
      <c r="F134" s="55" t="n">
        <f aca="false">F133-E134</f>
        <v>-7449228.54150805</v>
      </c>
      <c r="G134" s="52"/>
      <c r="H134" s="56" t="n">
        <f aca="false">F133*$F$3/12</f>
        <v>-48661.2355633509</v>
      </c>
      <c r="I134" s="52" t="n">
        <f aca="false">H134+I133</f>
        <v>-283391.968459845</v>
      </c>
      <c r="J134" s="52"/>
      <c r="K134" s="52"/>
      <c r="L134" s="48" t="n">
        <f aca="false">+L133</f>
        <v>101381.971442068</v>
      </c>
    </row>
    <row r="135" customFormat="false" ht="14.6" hidden="false" customHeight="false" outlineLevel="0" collapsed="false">
      <c r="A135" s="24" t="n">
        <v>121</v>
      </c>
      <c r="B135" s="44"/>
      <c r="C135" s="45"/>
      <c r="D135" s="24"/>
      <c r="E135" s="46" t="n">
        <f aca="false">L135-H135</f>
        <v>151043.495052122</v>
      </c>
      <c r="F135" s="50" t="n">
        <f aca="false">F134-E135</f>
        <v>-7600272.03656018</v>
      </c>
      <c r="G135" s="24"/>
      <c r="H135" s="47" t="n">
        <f aca="false">F134*$F$3/12</f>
        <v>-49661.5236100537</v>
      </c>
      <c r="I135" s="24" t="n">
        <f aca="false">H135+I134</f>
        <v>-333053.492069898</v>
      </c>
      <c r="J135" s="24"/>
      <c r="K135" s="24"/>
      <c r="L135" s="48" t="n">
        <f aca="false">+L134</f>
        <v>101381.971442068</v>
      </c>
    </row>
    <row r="136" customFormat="false" ht="15" hidden="false" customHeight="false" outlineLevel="0" collapsed="false">
      <c r="A136" s="52" t="n">
        <v>122</v>
      </c>
      <c r="B136" s="53"/>
      <c r="C136" s="53"/>
      <c r="D136" s="52"/>
      <c r="E136" s="54" t="n">
        <f aca="false">L136-H136</f>
        <v>152050.451685803</v>
      </c>
      <c r="F136" s="55" t="n">
        <f aca="false">F135-E136</f>
        <v>-7752322.48824598</v>
      </c>
      <c r="G136" s="52"/>
      <c r="H136" s="56" t="n">
        <f aca="false">F135*$F$3/12</f>
        <v>-50668.4802437345</v>
      </c>
      <c r="I136" s="52" t="n">
        <f aca="false">H136+I135</f>
        <v>-383721.972313633</v>
      </c>
      <c r="J136" s="52"/>
      <c r="K136" s="52"/>
      <c r="L136" s="48" t="n">
        <f aca="false">+L135</f>
        <v>101381.971442068</v>
      </c>
    </row>
    <row r="137" customFormat="false" ht="14.6" hidden="false" customHeight="false" outlineLevel="0" collapsed="false">
      <c r="A137" s="24" t="n">
        <v>123</v>
      </c>
      <c r="B137" s="44"/>
      <c r="C137" s="45"/>
      <c r="D137" s="24"/>
      <c r="E137" s="46" t="n">
        <f aca="false">L137-H137</f>
        <v>153064.121363708</v>
      </c>
      <c r="F137" s="50" t="n">
        <f aca="false">F136-E137</f>
        <v>-7905386.60960969</v>
      </c>
      <c r="G137" s="24"/>
      <c r="H137" s="47" t="n">
        <f aca="false">F136*$F$3/12</f>
        <v>-51682.1499216399</v>
      </c>
      <c r="I137" s="24" t="n">
        <f aca="false">H137+I136</f>
        <v>-435404.122235273</v>
      </c>
      <c r="J137" s="24"/>
      <c r="K137" s="24"/>
      <c r="L137" s="48" t="n">
        <f aca="false">+L136</f>
        <v>101381.971442068</v>
      </c>
    </row>
    <row r="138" customFormat="false" ht="15" hidden="false" customHeight="false" outlineLevel="0" collapsed="false">
      <c r="A138" s="24" t="n">
        <v>124</v>
      </c>
      <c r="B138" s="53"/>
      <c r="C138" s="53"/>
      <c r="D138" s="52"/>
      <c r="E138" s="54" t="n">
        <f aca="false">L138-H138</f>
        <v>154084.548839466</v>
      </c>
      <c r="F138" s="55" t="n">
        <f aca="false">F137-E138</f>
        <v>-8059471.15844915</v>
      </c>
      <c r="G138" s="52"/>
      <c r="H138" s="56" t="n">
        <f aca="false">F137*$F$3/12</f>
        <v>-52702.5773973979</v>
      </c>
      <c r="I138" s="52" t="n">
        <f aca="false">H138+I137</f>
        <v>-488106.699632671</v>
      </c>
      <c r="J138" s="52"/>
      <c r="K138" s="52"/>
      <c r="L138" s="48" t="n">
        <f aca="false">+L137</f>
        <v>101381.971442068</v>
      </c>
    </row>
    <row r="139" customFormat="false" ht="15" hidden="false" customHeight="false" outlineLevel="0" collapsed="false">
      <c r="A139" s="52" t="n">
        <v>125</v>
      </c>
      <c r="B139" s="44"/>
      <c r="C139" s="45"/>
      <c r="D139" s="24"/>
      <c r="E139" s="46" t="n">
        <f aca="false">L139-H139</f>
        <v>155111.779165063</v>
      </c>
      <c r="F139" s="50" t="n">
        <f aca="false">F138-E139</f>
        <v>-8214582.93761422</v>
      </c>
      <c r="G139" s="24"/>
      <c r="H139" s="47" t="n">
        <f aca="false">F138*$F$3/12</f>
        <v>-53729.8077229944</v>
      </c>
      <c r="I139" s="24" t="n">
        <f aca="false">H139+I138</f>
        <v>-541836.507355665</v>
      </c>
      <c r="J139" s="24"/>
      <c r="K139" s="24"/>
      <c r="L139" s="48" t="n">
        <f aca="false">+L138</f>
        <v>101381.971442068</v>
      </c>
    </row>
    <row r="140" customFormat="false" ht="15" hidden="false" customHeight="false" outlineLevel="0" collapsed="false">
      <c r="A140" s="24" t="n">
        <v>126</v>
      </c>
      <c r="B140" s="53"/>
      <c r="C140" s="53"/>
      <c r="D140" s="52"/>
      <c r="E140" s="54" t="n">
        <f aca="false">L140-H140</f>
        <v>156145.85769283</v>
      </c>
      <c r="F140" s="55" t="n">
        <f aca="false">F139-E140</f>
        <v>-8370728.79530705</v>
      </c>
      <c r="G140" s="52"/>
      <c r="H140" s="56" t="n">
        <f aca="false">F139*$F$3/12</f>
        <v>-54763.8862507614</v>
      </c>
      <c r="I140" s="52" t="n">
        <f aca="false">H140+I139</f>
        <v>-596600.393606426</v>
      </c>
      <c r="J140" s="52"/>
      <c r="K140" s="52"/>
      <c r="L140" s="48" t="n">
        <f aca="false">+L139</f>
        <v>101381.971442068</v>
      </c>
    </row>
    <row r="141" customFormat="false" ht="14.6" hidden="false" customHeight="false" outlineLevel="0" collapsed="false">
      <c r="A141" s="24" t="n">
        <v>127</v>
      </c>
      <c r="B141" s="44"/>
      <c r="C141" s="45"/>
      <c r="D141" s="24"/>
      <c r="E141" s="46" t="n">
        <f aca="false">L141-H141</f>
        <v>157186.830077449</v>
      </c>
      <c r="F141" s="50" t="n">
        <f aca="false">F140-E141</f>
        <v>-8527915.6253845</v>
      </c>
      <c r="G141" s="24"/>
      <c r="H141" s="47" t="n">
        <f aca="false">F140*$F$3/12</f>
        <v>-55804.8586353803</v>
      </c>
      <c r="I141" s="24" t="n">
        <f aca="false">H141+I140</f>
        <v>-652405.252241807</v>
      </c>
      <c r="J141" s="24"/>
      <c r="K141" s="24"/>
      <c r="L141" s="48" t="n">
        <f aca="false">+L140</f>
        <v>101381.971442068</v>
      </c>
    </row>
    <row r="142" customFormat="false" ht="15" hidden="false" customHeight="false" outlineLevel="0" collapsed="false">
      <c r="A142" s="52" t="n">
        <v>128</v>
      </c>
      <c r="B142" s="53"/>
      <c r="C142" s="53"/>
      <c r="D142" s="52"/>
      <c r="E142" s="54" t="n">
        <f aca="false">L142-H142</f>
        <v>158234.742277965</v>
      </c>
      <c r="F142" s="55" t="n">
        <f aca="false">F141-E142</f>
        <v>-8686150.36766246</v>
      </c>
      <c r="G142" s="52"/>
      <c r="H142" s="56" t="n">
        <f aca="false">F141*$F$3/12</f>
        <v>-56852.7708358966</v>
      </c>
      <c r="I142" s="52" t="n">
        <f aca="false">H142+I141</f>
        <v>-709258.023077703</v>
      </c>
      <c r="J142" s="52"/>
      <c r="K142" s="52"/>
      <c r="L142" s="48" t="n">
        <f aca="false">+L141</f>
        <v>101381.971442068</v>
      </c>
    </row>
    <row r="143" customFormat="false" ht="14.6" hidden="false" customHeight="false" outlineLevel="0" collapsed="false">
      <c r="A143" s="24" t="n">
        <v>129</v>
      </c>
      <c r="B143" s="44"/>
      <c r="C143" s="45"/>
      <c r="D143" s="24"/>
      <c r="E143" s="46" t="n">
        <f aca="false">L143-H143</f>
        <v>159289.640559818</v>
      </c>
      <c r="F143" s="50" t="n">
        <f aca="false">F142-E143</f>
        <v>-8845440.00822228</v>
      </c>
      <c r="G143" s="24"/>
      <c r="H143" s="47" t="n">
        <f aca="false">F142*$F$3/12</f>
        <v>-57907.6691177497</v>
      </c>
      <c r="I143" s="24" t="n">
        <f aca="false">H143+I142</f>
        <v>-767165.692195453</v>
      </c>
      <c r="J143" s="24"/>
      <c r="K143" s="24"/>
      <c r="L143" s="48" t="n">
        <f aca="false">+L142</f>
        <v>101381.971442068</v>
      </c>
    </row>
    <row r="144" customFormat="false" ht="15" hidden="false" customHeight="false" outlineLevel="0" collapsed="false">
      <c r="A144" s="24" t="n">
        <v>130</v>
      </c>
      <c r="B144" s="53"/>
      <c r="C144" s="53"/>
      <c r="D144" s="52"/>
      <c r="E144" s="54" t="n">
        <f aca="false">L144-H144</f>
        <v>160351.571496884</v>
      </c>
      <c r="F144" s="55" t="n">
        <f aca="false">F143-E144</f>
        <v>-9005791.57971916</v>
      </c>
      <c r="G144" s="52"/>
      <c r="H144" s="56" t="n">
        <f aca="false">F143*$F$3/12</f>
        <v>-58969.6000548152</v>
      </c>
      <c r="I144" s="52" t="n">
        <f aca="false">H144+I143</f>
        <v>-826135.292250268</v>
      </c>
      <c r="J144" s="52"/>
      <c r="K144" s="52"/>
      <c r="L144" s="48" t="n">
        <f aca="false">+L143</f>
        <v>101381.971442068</v>
      </c>
    </row>
    <row r="145" customFormat="false" ht="15" hidden="false" customHeight="false" outlineLevel="0" collapsed="false">
      <c r="A145" s="52" t="n">
        <v>131</v>
      </c>
      <c r="B145" s="44"/>
      <c r="C145" s="45"/>
      <c r="D145" s="24"/>
      <c r="E145" s="46" t="n">
        <f aca="false">L145-H145</f>
        <v>161420.581973529</v>
      </c>
      <c r="F145" s="50" t="n">
        <f aca="false">F144-E145</f>
        <v>-9167212.16169269</v>
      </c>
      <c r="G145" s="24"/>
      <c r="H145" s="47" t="n">
        <f aca="false">F144*$F$3/12</f>
        <v>-60038.6105314611</v>
      </c>
      <c r="I145" s="24" t="n">
        <f aca="false">H145+I144</f>
        <v>-886173.902781729</v>
      </c>
      <c r="J145" s="24"/>
      <c r="K145" s="24"/>
      <c r="L145" s="48" t="n">
        <f aca="false">+L144</f>
        <v>101381.971442068</v>
      </c>
    </row>
    <row r="146" customFormat="false" ht="15" hidden="false" customHeight="false" outlineLevel="0" collapsed="false">
      <c r="A146" s="24" t="n">
        <v>132</v>
      </c>
      <c r="B146" s="53"/>
      <c r="C146" s="53"/>
      <c r="D146" s="52"/>
      <c r="E146" s="54" t="n">
        <f aca="false">L146-H146</f>
        <v>162496.719186686</v>
      </c>
      <c r="F146" s="55" t="n">
        <f aca="false">F145-E146</f>
        <v>-9329708.88087938</v>
      </c>
      <c r="G146" s="52"/>
      <c r="H146" s="56" t="n">
        <f aca="false">F145*$F$3/12</f>
        <v>-61114.747744618</v>
      </c>
      <c r="I146" s="52" t="n">
        <f aca="false">H146+I145</f>
        <v>-947288.650526347</v>
      </c>
      <c r="J146" s="52"/>
      <c r="K146" s="52"/>
      <c r="L146" s="48" t="n">
        <f aca="false">+L145</f>
        <v>101381.971442068</v>
      </c>
    </row>
    <row r="147" customFormat="false" ht="14.6" hidden="false" customHeight="false" outlineLevel="0" collapsed="false">
      <c r="A147" s="24" t="n">
        <v>133</v>
      </c>
      <c r="B147" s="44"/>
      <c r="C147" s="45"/>
      <c r="D147" s="24"/>
      <c r="E147" s="46" t="n">
        <f aca="false">L147-H147</f>
        <v>163580.030647931</v>
      </c>
      <c r="F147" s="50" t="n">
        <f aca="false">F146-E147</f>
        <v>-9493288.91152731</v>
      </c>
      <c r="G147" s="24"/>
      <c r="H147" s="47" t="n">
        <f aca="false">F146*$F$3/12</f>
        <v>-62198.0592058625</v>
      </c>
      <c r="I147" s="24" t="n">
        <f aca="false">H147+I146</f>
        <v>-1009486.70973221</v>
      </c>
      <c r="J147" s="24"/>
      <c r="K147" s="24"/>
      <c r="L147" s="48" t="n">
        <f aca="false">+L146</f>
        <v>101381.971442068</v>
      </c>
    </row>
    <row r="148" customFormat="false" ht="15" hidden="false" customHeight="false" outlineLevel="0" collapsed="false">
      <c r="A148" s="52" t="n">
        <v>134</v>
      </c>
      <c r="B148" s="53"/>
      <c r="C148" s="53"/>
      <c r="D148" s="52"/>
      <c r="E148" s="54" t="n">
        <f aca="false">L148-H148</f>
        <v>164670.564185584</v>
      </c>
      <c r="F148" s="55" t="n">
        <f aca="false">F147-E148</f>
        <v>-9657959.47571289</v>
      </c>
      <c r="G148" s="52"/>
      <c r="H148" s="56" t="n">
        <f aca="false">F147*$F$3/12</f>
        <v>-63288.5927435154</v>
      </c>
      <c r="I148" s="52" t="n">
        <f aca="false">H148+I147</f>
        <v>-1072775.30247573</v>
      </c>
      <c r="J148" s="52"/>
      <c r="K148" s="52"/>
      <c r="L148" s="48" t="n">
        <f aca="false">+L147</f>
        <v>101381.971442068</v>
      </c>
    </row>
    <row r="149" customFormat="false" ht="14.6" hidden="false" customHeight="false" outlineLevel="0" collapsed="false">
      <c r="A149" s="24" t="n">
        <v>135</v>
      </c>
      <c r="B149" s="44"/>
      <c r="C149" s="45"/>
      <c r="D149" s="24"/>
      <c r="E149" s="46" t="n">
        <f aca="false">L149-H149</f>
        <v>165768.367946821</v>
      </c>
      <c r="F149" s="50" t="n">
        <f aca="false">F148-E149</f>
        <v>-9823727.84365971</v>
      </c>
      <c r="G149" s="24"/>
      <c r="H149" s="47" t="n">
        <f aca="false">F148*$F$3/12</f>
        <v>-64386.3965047526</v>
      </c>
      <c r="I149" s="24" t="n">
        <f aca="false">H149+I148</f>
        <v>-1137161.69898048</v>
      </c>
      <c r="J149" s="24"/>
      <c r="K149" s="24"/>
      <c r="L149" s="48" t="n">
        <f aca="false">+L148</f>
        <v>101381.971442068</v>
      </c>
    </row>
    <row r="150" customFormat="false" ht="15" hidden="false" customHeight="false" outlineLevel="0" collapsed="false">
      <c r="A150" s="24" t="n">
        <v>136</v>
      </c>
      <c r="B150" s="53"/>
      <c r="C150" s="53"/>
      <c r="D150" s="52"/>
      <c r="E150" s="54" t="n">
        <f aca="false">L150-H150</f>
        <v>166873.4903998</v>
      </c>
      <c r="F150" s="55" t="n">
        <f aca="false">F149-E150</f>
        <v>-9990601.33405951</v>
      </c>
      <c r="G150" s="52"/>
      <c r="H150" s="56" t="n">
        <f aca="false">F149*$F$3/12</f>
        <v>-65491.5189577314</v>
      </c>
      <c r="I150" s="52" t="n">
        <f aca="false">H150+I149</f>
        <v>-1202653.21793821</v>
      </c>
      <c r="J150" s="52"/>
      <c r="K150" s="52"/>
      <c r="L150" s="48" t="n">
        <f aca="false">+L149</f>
        <v>101381.971442068</v>
      </c>
    </row>
    <row r="151" customFormat="false" ht="15" hidden="false" customHeight="false" outlineLevel="0" collapsed="false">
      <c r="A151" s="52" t="n">
        <v>137</v>
      </c>
      <c r="B151" s="44"/>
      <c r="C151" s="45"/>
      <c r="D151" s="24"/>
      <c r="E151" s="46" t="n">
        <f aca="false">L151-H151</f>
        <v>167985.980335799</v>
      </c>
      <c r="F151" s="50" t="n">
        <f aca="false">F150-E151</f>
        <v>-10158587.3143953</v>
      </c>
      <c r="G151" s="24"/>
      <c r="H151" s="47" t="n">
        <f aca="false">F150*$F$3/12</f>
        <v>-66604.0088937301</v>
      </c>
      <c r="I151" s="24" t="n">
        <f aca="false">H151+I150</f>
        <v>-1269257.22683194</v>
      </c>
      <c r="J151" s="24"/>
      <c r="K151" s="24"/>
      <c r="L151" s="48" t="n">
        <f aca="false">+L150</f>
        <v>101381.971442068</v>
      </c>
    </row>
    <row r="152" customFormat="false" ht="15" hidden="false" customHeight="false" outlineLevel="0" collapsed="false">
      <c r="A152" s="24" t="n">
        <v>138</v>
      </c>
      <c r="B152" s="53"/>
      <c r="C152" s="53"/>
      <c r="D152" s="52"/>
      <c r="E152" s="54" t="n">
        <f aca="false">L152-H152</f>
        <v>169105.886871371</v>
      </c>
      <c r="F152" s="55" t="n">
        <f aca="false">F151-E152</f>
        <v>-10327693.2012667</v>
      </c>
      <c r="G152" s="52"/>
      <c r="H152" s="56" t="n">
        <f aca="false">F151*$F$3/12</f>
        <v>-67723.9154293021</v>
      </c>
      <c r="I152" s="52" t="n">
        <f aca="false">H152+I151</f>
        <v>-1336981.14226124</v>
      </c>
      <c r="J152" s="52"/>
      <c r="K152" s="52"/>
      <c r="L152" s="48" t="n">
        <f aca="false">+L151</f>
        <v>101381.971442068</v>
      </c>
    </row>
    <row r="153" customFormat="false" ht="14.6" hidden="false" customHeight="false" outlineLevel="0" collapsed="false">
      <c r="A153" s="24" t="n">
        <v>139</v>
      </c>
      <c r="B153" s="44"/>
      <c r="C153" s="45"/>
      <c r="D153" s="24"/>
      <c r="E153" s="46" t="n">
        <f aca="false">L153-H153</f>
        <v>170233.259450513</v>
      </c>
      <c r="F153" s="50" t="n">
        <f aca="false">F152-E153</f>
        <v>-10497926.4607172</v>
      </c>
      <c r="G153" s="24"/>
      <c r="H153" s="47" t="n">
        <f aca="false">F152*$F$3/12</f>
        <v>-68851.2880084446</v>
      </c>
      <c r="I153" s="24" t="n">
        <f aca="false">H153+I152</f>
        <v>-1405832.43026969</v>
      </c>
      <c r="J153" s="24"/>
      <c r="K153" s="24"/>
      <c r="L153" s="48" t="n">
        <f aca="false">+L152</f>
        <v>101381.971442068</v>
      </c>
    </row>
    <row r="154" customFormat="false" ht="15" hidden="false" customHeight="false" outlineLevel="0" collapsed="false">
      <c r="A154" s="52" t="n">
        <v>140</v>
      </c>
      <c r="B154" s="53"/>
      <c r="C154" s="53"/>
      <c r="D154" s="52"/>
      <c r="E154" s="54" t="n">
        <f aca="false">L154-H154</f>
        <v>171368.14784685</v>
      </c>
      <c r="F154" s="55" t="n">
        <f aca="false">F153-E154</f>
        <v>-10669294.608564</v>
      </c>
      <c r="G154" s="52"/>
      <c r="H154" s="56" t="n">
        <f aca="false">F153*$F$3/12</f>
        <v>-69986.1764047813</v>
      </c>
      <c r="I154" s="52" t="n">
        <f aca="false">H154+I153</f>
        <v>-1475818.60667447</v>
      </c>
      <c r="J154" s="52"/>
      <c r="K154" s="52"/>
      <c r="L154" s="48" t="n">
        <f aca="false">+L153</f>
        <v>101381.971442068</v>
      </c>
    </row>
    <row r="155" customFormat="false" ht="14.6" hidden="false" customHeight="false" outlineLevel="0" collapsed="false">
      <c r="A155" s="24" t="n">
        <v>141</v>
      </c>
      <c r="B155" s="44"/>
      <c r="C155" s="45"/>
      <c r="D155" s="24"/>
      <c r="E155" s="46" t="n">
        <f aca="false">L155-H155</f>
        <v>172510.602165829</v>
      </c>
      <c r="F155" s="50" t="n">
        <f aca="false">F154-E155</f>
        <v>-10841805.2107299</v>
      </c>
      <c r="G155" s="24"/>
      <c r="H155" s="47" t="n">
        <f aca="false">F154*$F$3/12</f>
        <v>-71128.6307237603</v>
      </c>
      <c r="I155" s="24" t="n">
        <f aca="false">H155+I154</f>
        <v>-1546947.23739823</v>
      </c>
      <c r="J155" s="24"/>
      <c r="K155" s="24"/>
      <c r="L155" s="48" t="n">
        <f aca="false">+L154</f>
        <v>101381.971442068</v>
      </c>
    </row>
    <row r="156" customFormat="false" ht="15" hidden="false" customHeight="false" outlineLevel="0" collapsed="false">
      <c r="A156" s="24" t="n">
        <v>142</v>
      </c>
      <c r="B156" s="53"/>
      <c r="C156" s="53"/>
      <c r="D156" s="52"/>
      <c r="E156" s="54" t="n">
        <f aca="false">L156-H156</f>
        <v>173660.672846934</v>
      </c>
      <c r="F156" s="55" t="n">
        <f aca="false">F155-E156</f>
        <v>-11015465.8835768</v>
      </c>
      <c r="G156" s="52"/>
      <c r="H156" s="56" t="n">
        <f aca="false">F155*$F$3/12</f>
        <v>-72278.7014048659</v>
      </c>
      <c r="I156" s="52" t="n">
        <f aca="false">H156+I155</f>
        <v>-1619225.93880309</v>
      </c>
      <c r="J156" s="52"/>
      <c r="K156" s="52"/>
      <c r="L156" s="48" t="n">
        <f aca="false">+L155</f>
        <v>101381.971442068</v>
      </c>
    </row>
    <row r="157" customFormat="false" ht="15" hidden="false" customHeight="false" outlineLevel="0" collapsed="false">
      <c r="A157" s="52" t="n">
        <v>143</v>
      </c>
      <c r="B157" s="44"/>
      <c r="C157" s="45"/>
      <c r="D157" s="24"/>
      <c r="E157" s="46" t="n">
        <f aca="false">L157-H157</f>
        <v>174818.410665914</v>
      </c>
      <c r="F157" s="50" t="n">
        <f aca="false">F156-E157</f>
        <v>-11190284.2942427</v>
      </c>
      <c r="G157" s="24"/>
      <c r="H157" s="47" t="n">
        <f aca="false">F156*$F$3/12</f>
        <v>-73436.4392238454</v>
      </c>
      <c r="I157" s="24" t="n">
        <f aca="false">H157+I156</f>
        <v>-1692662.37802694</v>
      </c>
      <c r="J157" s="24"/>
      <c r="K157" s="24"/>
      <c r="L157" s="48" t="n">
        <f aca="false">+L156</f>
        <v>101381.971442068</v>
      </c>
    </row>
    <row r="158" customFormat="false" ht="15" hidden="false" customHeight="false" outlineLevel="0" collapsed="false">
      <c r="A158" s="24" t="n">
        <v>144</v>
      </c>
      <c r="B158" s="53"/>
      <c r="C158" s="53"/>
      <c r="D158" s="52"/>
      <c r="E158" s="54" t="n">
        <f aca="false">L158-H158</f>
        <v>175983.86673702</v>
      </c>
      <c r="F158" s="55" t="n">
        <f aca="false">F157-E158</f>
        <v>-11366268.1609797</v>
      </c>
      <c r="G158" s="52"/>
      <c r="H158" s="56" t="n">
        <f aca="false">F157*$F$3/12</f>
        <v>-74601.8952949515</v>
      </c>
      <c r="I158" s="52" t="n">
        <f aca="false">H158+I157</f>
        <v>-1767264.27332189</v>
      </c>
      <c r="J158" s="52"/>
      <c r="K158" s="52"/>
      <c r="L158" s="48" t="n">
        <f aca="false">+L157</f>
        <v>101381.971442068</v>
      </c>
    </row>
    <row r="159" customFormat="false" ht="14.6" hidden="false" customHeight="false" outlineLevel="0" collapsed="false">
      <c r="A159" s="24" t="n">
        <v>145</v>
      </c>
      <c r="B159" s="44"/>
      <c r="C159" s="45"/>
      <c r="D159" s="24"/>
      <c r="E159" s="46" t="n">
        <f aca="false">L159-H159</f>
        <v>177157.092515267</v>
      </c>
      <c r="F159" s="50" t="n">
        <f aca="false">F158-E159</f>
        <v>-11543425.253495</v>
      </c>
      <c r="G159" s="24"/>
      <c r="H159" s="47" t="n">
        <f aca="false">F158*$F$3/12</f>
        <v>-75775.1210731983</v>
      </c>
      <c r="I159" s="24" t="n">
        <f aca="false">H159+I158</f>
        <v>-1843039.39439509</v>
      </c>
      <c r="J159" s="24"/>
      <c r="K159" s="24"/>
      <c r="L159" s="48" t="n">
        <f aca="false">+L158</f>
        <v>101381.971442068</v>
      </c>
    </row>
    <row r="160" customFormat="false" ht="15" hidden="false" customHeight="false" outlineLevel="0" collapsed="false">
      <c r="A160" s="52" t="n">
        <v>146</v>
      </c>
      <c r="B160" s="53"/>
      <c r="C160" s="53"/>
      <c r="D160" s="52"/>
      <c r="E160" s="54" t="n">
        <f aca="false">L160-H160</f>
        <v>178338.139798702</v>
      </c>
      <c r="F160" s="55" t="n">
        <f aca="false">F159-E160</f>
        <v>-11721763.3932937</v>
      </c>
      <c r="G160" s="52"/>
      <c r="H160" s="56" t="n">
        <f aca="false">F159*$F$3/12</f>
        <v>-76956.1683566334</v>
      </c>
      <c r="I160" s="52" t="n">
        <f aca="false">H160+I159</f>
        <v>-1919995.56275172</v>
      </c>
      <c r="J160" s="52"/>
      <c r="K160" s="52"/>
      <c r="L160" s="48" t="n">
        <f aca="false">+L159</f>
        <v>101381.971442068</v>
      </c>
    </row>
    <row r="161" customFormat="false" ht="14.6" hidden="false" customHeight="false" outlineLevel="0" collapsed="false">
      <c r="A161" s="24" t="n">
        <v>147</v>
      </c>
      <c r="B161" s="44"/>
      <c r="C161" s="45"/>
      <c r="D161" s="24"/>
      <c r="E161" s="46" t="n">
        <f aca="false">L161-H161</f>
        <v>179527.060730693</v>
      </c>
      <c r="F161" s="50" t="n">
        <f aca="false">F160-E161</f>
        <v>-11901290.4540244</v>
      </c>
      <c r="G161" s="24"/>
      <c r="H161" s="47" t="n">
        <f aca="false">F160*$F$3/12</f>
        <v>-78145.0892886248</v>
      </c>
      <c r="I161" s="24" t="n">
        <f aca="false">H161+I160</f>
        <v>-1998140.65204035</v>
      </c>
      <c r="J161" s="24"/>
      <c r="K161" s="24"/>
      <c r="L161" s="48" t="n">
        <f aca="false">+L160</f>
        <v>101381.971442068</v>
      </c>
    </row>
    <row r="162" customFormat="false" ht="15" hidden="false" customHeight="false" outlineLevel="0" collapsed="false">
      <c r="A162" s="24" t="n">
        <v>148</v>
      </c>
      <c r="B162" s="53"/>
      <c r="C162" s="53"/>
      <c r="D162" s="52"/>
      <c r="E162" s="54" t="n">
        <f aca="false">L162-H162</f>
        <v>180723.907802231</v>
      </c>
      <c r="F162" s="55" t="n">
        <f aca="false">F161-E162</f>
        <v>-12082014.3618266</v>
      </c>
      <c r="G162" s="52"/>
      <c r="H162" s="56" t="n">
        <f aca="false">F161*$F$3/12</f>
        <v>-79341.9363601627</v>
      </c>
      <c r="I162" s="52" t="n">
        <f aca="false">H162+I161</f>
        <v>-2077482.58840051</v>
      </c>
      <c r="J162" s="52"/>
      <c r="K162" s="52"/>
      <c r="L162" s="48" t="n">
        <f aca="false">+L161</f>
        <v>101381.971442068</v>
      </c>
    </row>
    <row r="163" customFormat="false" ht="15" hidden="false" customHeight="false" outlineLevel="0" collapsed="false">
      <c r="A163" s="52" t="n">
        <v>149</v>
      </c>
      <c r="B163" s="44"/>
      <c r="C163" s="45"/>
      <c r="D163" s="24"/>
      <c r="E163" s="46" t="n">
        <f aca="false">L163-H163</f>
        <v>181928.733854246</v>
      </c>
      <c r="F163" s="50" t="n">
        <f aca="false">F162-E163</f>
        <v>-12263943.0956809</v>
      </c>
      <c r="G163" s="24"/>
      <c r="H163" s="47" t="n">
        <f aca="false">F162*$F$3/12</f>
        <v>-80546.7624121776</v>
      </c>
      <c r="I163" s="24" t="n">
        <f aca="false">H163+I162</f>
        <v>-2158029.35081269</v>
      </c>
      <c r="J163" s="24"/>
      <c r="K163" s="24"/>
      <c r="L163" s="48" t="n">
        <f aca="false">+L162</f>
        <v>101381.971442068</v>
      </c>
    </row>
    <row r="164" customFormat="false" ht="15" hidden="false" customHeight="false" outlineLevel="0" collapsed="false">
      <c r="A164" s="24" t="n">
        <v>150</v>
      </c>
      <c r="B164" s="53"/>
      <c r="C164" s="53"/>
      <c r="D164" s="52"/>
      <c r="E164" s="54" t="n">
        <f aca="false">L164-H164</f>
        <v>183141.592079941</v>
      </c>
      <c r="F164" s="55" t="n">
        <f aca="false">F163-E164</f>
        <v>-12447084.6877608</v>
      </c>
      <c r="G164" s="52"/>
      <c r="H164" s="56" t="n">
        <f aca="false">F163*$F$3/12</f>
        <v>-81759.6206378726</v>
      </c>
      <c r="I164" s="52" t="n">
        <f aca="false">H164+I163</f>
        <v>-2239788.97145056</v>
      </c>
      <c r="J164" s="52"/>
      <c r="K164" s="52"/>
      <c r="L164" s="48" t="n">
        <f aca="false">+L163</f>
        <v>101381.971442068</v>
      </c>
    </row>
    <row r="165" customFormat="false" ht="14.6" hidden="false" customHeight="false" outlineLevel="0" collapsed="false">
      <c r="A165" s="24" t="n">
        <v>151</v>
      </c>
      <c r="B165" s="44"/>
      <c r="C165" s="45"/>
      <c r="D165" s="24"/>
      <c r="E165" s="46" t="n">
        <f aca="false">L165-H165</f>
        <v>184362.536027141</v>
      </c>
      <c r="F165" s="50" t="n">
        <f aca="false">F164-E165</f>
        <v>-12631447.223788</v>
      </c>
      <c r="G165" s="24"/>
      <c r="H165" s="47" t="n">
        <f aca="false">F164*$F$3/12</f>
        <v>-82980.5645850722</v>
      </c>
      <c r="I165" s="24" t="n">
        <f aca="false">H165+I164</f>
        <v>-2322769.53603563</v>
      </c>
      <c r="J165" s="24"/>
      <c r="K165" s="24"/>
      <c r="L165" s="48" t="n">
        <f aca="false">+L164</f>
        <v>101381.971442068</v>
      </c>
    </row>
    <row r="166" customFormat="false" ht="15" hidden="false" customHeight="false" outlineLevel="0" collapsed="false">
      <c r="A166" s="52" t="n">
        <v>152</v>
      </c>
      <c r="B166" s="53"/>
      <c r="C166" s="53"/>
      <c r="D166" s="52"/>
      <c r="E166" s="54" t="n">
        <f aca="false">L166-H166</f>
        <v>185591.619600655</v>
      </c>
      <c r="F166" s="55" t="n">
        <f aca="false">F165-E166</f>
        <v>-12817038.8433886</v>
      </c>
      <c r="G166" s="52"/>
      <c r="H166" s="56" t="n">
        <f aca="false">F165*$F$3/12</f>
        <v>-84209.6481585865</v>
      </c>
      <c r="I166" s="52" t="n">
        <f aca="false">H166+I165</f>
        <v>-2406979.18419422</v>
      </c>
      <c r="J166" s="52"/>
      <c r="K166" s="52"/>
      <c r="L166" s="48" t="n">
        <f aca="false">+L165</f>
        <v>101381.971442068</v>
      </c>
    </row>
    <row r="167" customFormat="false" ht="14.6" hidden="false" customHeight="false" outlineLevel="0" collapsed="false">
      <c r="A167" s="24" t="n">
        <v>153</v>
      </c>
      <c r="B167" s="44"/>
      <c r="C167" s="45"/>
      <c r="D167" s="24"/>
      <c r="E167" s="46" t="n">
        <f aca="false">L167-H167</f>
        <v>186828.897064659</v>
      </c>
      <c r="F167" s="50" t="n">
        <f aca="false">F166-E167</f>
        <v>-13003867.7404533</v>
      </c>
      <c r="G167" s="24"/>
      <c r="H167" s="47" t="n">
        <f aca="false">F166*$F$3/12</f>
        <v>-85446.9256225908</v>
      </c>
      <c r="I167" s="24" t="n">
        <f aca="false">H167+I166</f>
        <v>-2492426.10981681</v>
      </c>
      <c r="J167" s="24"/>
      <c r="K167" s="24"/>
      <c r="L167" s="48" t="n">
        <f aca="false">+L166</f>
        <v>101381.971442068</v>
      </c>
    </row>
    <row r="168" customFormat="false" ht="15" hidden="false" customHeight="false" outlineLevel="0" collapsed="false">
      <c r="A168" s="24" t="n">
        <v>154</v>
      </c>
      <c r="B168" s="53"/>
      <c r="C168" s="53"/>
      <c r="D168" s="52"/>
      <c r="E168" s="54" t="n">
        <f aca="false">L168-H168</f>
        <v>188074.42304509</v>
      </c>
      <c r="F168" s="55" t="n">
        <f aca="false">F167-E168</f>
        <v>-13191942.1634984</v>
      </c>
      <c r="G168" s="52"/>
      <c r="H168" s="56" t="n">
        <f aca="false">F167*$F$3/12</f>
        <v>-86692.4516030219</v>
      </c>
      <c r="I168" s="52" t="n">
        <f aca="false">H168+I167</f>
        <v>-2579118.56141983</v>
      </c>
      <c r="J168" s="52"/>
      <c r="K168" s="52"/>
      <c r="L168" s="48" t="n">
        <f aca="false">+L167</f>
        <v>101381.971442068</v>
      </c>
    </row>
    <row r="169" customFormat="false" ht="15" hidden="false" customHeight="false" outlineLevel="0" collapsed="false">
      <c r="A169" s="52" t="n">
        <v>155</v>
      </c>
      <c r="B169" s="44"/>
      <c r="C169" s="45"/>
      <c r="D169" s="24"/>
      <c r="E169" s="46" t="n">
        <f aca="false">L169-H169</f>
        <v>189328.252532058</v>
      </c>
      <c r="F169" s="50" t="n">
        <f aca="false">F168-E169</f>
        <v>-13381270.4160304</v>
      </c>
      <c r="G169" s="24"/>
      <c r="H169" s="47" t="n">
        <f aca="false">F168*$F$3/12</f>
        <v>-87946.2810899891</v>
      </c>
      <c r="I169" s="24" t="n">
        <f aca="false">H169+I168</f>
        <v>-2667064.84250982</v>
      </c>
      <c r="J169" s="24"/>
      <c r="K169" s="24"/>
      <c r="L169" s="48" t="n">
        <f aca="false">+L168</f>
        <v>101381.971442068</v>
      </c>
    </row>
    <row r="170" customFormat="false" ht="15" hidden="false" customHeight="false" outlineLevel="0" collapsed="false">
      <c r="A170" s="24" t="n">
        <v>156</v>
      </c>
      <c r="B170" s="53"/>
      <c r="C170" s="53"/>
      <c r="D170" s="52"/>
      <c r="E170" s="54" t="n">
        <f aca="false">L170-H170</f>
        <v>190590.440882271</v>
      </c>
      <c r="F170" s="55" t="n">
        <f aca="false">F169-E170</f>
        <v>-13571860.8569127</v>
      </c>
      <c r="G170" s="52"/>
      <c r="H170" s="56" t="n">
        <f aca="false">F169*$F$3/12</f>
        <v>-89208.4694402029</v>
      </c>
      <c r="I170" s="52" t="n">
        <f aca="false">H170+I169</f>
        <v>-2756273.31195002</v>
      </c>
      <c r="J170" s="52"/>
      <c r="K170" s="52"/>
      <c r="L170" s="48" t="n">
        <f aca="false">+L169</f>
        <v>101381.971442068</v>
      </c>
    </row>
    <row r="171" customFormat="false" ht="14.6" hidden="false" customHeight="false" outlineLevel="0" collapsed="false">
      <c r="A171" s="24" t="n">
        <v>157</v>
      </c>
      <c r="B171" s="44"/>
      <c r="C171" s="45"/>
      <c r="D171" s="24"/>
      <c r="E171" s="46" t="n">
        <f aca="false">L171-H171</f>
        <v>191861.043821486</v>
      </c>
      <c r="F171" s="50" t="n">
        <f aca="false">F170-E171</f>
        <v>-13763721.9007342</v>
      </c>
      <c r="G171" s="24"/>
      <c r="H171" s="47" t="n">
        <f aca="false">F170*$F$3/12</f>
        <v>-90479.072379418</v>
      </c>
      <c r="I171" s="24" t="n">
        <f aca="false">H171+I170</f>
        <v>-2846752.38432944</v>
      </c>
      <c r="J171" s="24"/>
      <c r="K171" s="24"/>
      <c r="L171" s="48" t="n">
        <f aca="false">+L170</f>
        <v>101381.971442068</v>
      </c>
    </row>
    <row r="172" customFormat="false" ht="15" hidden="false" customHeight="false" outlineLevel="0" collapsed="false">
      <c r="A172" s="52" t="n">
        <v>158</v>
      </c>
      <c r="B172" s="53"/>
      <c r="C172" s="53"/>
      <c r="D172" s="52"/>
      <c r="E172" s="54" t="n">
        <f aca="false">L172-H172</f>
        <v>193140.117446963</v>
      </c>
      <c r="F172" s="55" t="n">
        <f aca="false">F171-E172</f>
        <v>-13956862.0181811</v>
      </c>
      <c r="G172" s="52"/>
      <c r="H172" s="56" t="n">
        <f aca="false">F171*$F$3/12</f>
        <v>-91758.1460048946</v>
      </c>
      <c r="I172" s="52" t="n">
        <f aca="false">H172+I171</f>
        <v>-2938510.53033434</v>
      </c>
      <c r="J172" s="52"/>
      <c r="K172" s="52"/>
      <c r="L172" s="48" t="n">
        <f aca="false">+L171</f>
        <v>101381.971442068</v>
      </c>
    </row>
    <row r="173" customFormat="false" ht="14.6" hidden="false" customHeight="false" outlineLevel="0" collapsed="false">
      <c r="A173" s="24" t="n">
        <v>159</v>
      </c>
      <c r="B173" s="44"/>
      <c r="C173" s="45"/>
      <c r="D173" s="24"/>
      <c r="E173" s="46" t="n">
        <f aca="false">L173-H173</f>
        <v>194427.718229943</v>
      </c>
      <c r="F173" s="50" t="n">
        <f aca="false">F172-E173</f>
        <v>-14151289.7364111</v>
      </c>
      <c r="G173" s="24"/>
      <c r="H173" s="47" t="n">
        <f aca="false">F172*$F$3/12</f>
        <v>-93045.7467878743</v>
      </c>
      <c r="I173" s="24" t="n">
        <f aca="false">H173+I172</f>
        <v>-3031556.27712221</v>
      </c>
      <c r="J173" s="24"/>
      <c r="K173" s="24"/>
      <c r="L173" s="48" t="n">
        <f aca="false">+L172</f>
        <v>101381.971442068</v>
      </c>
    </row>
    <row r="174" customFormat="false" ht="15" hidden="false" customHeight="false" outlineLevel="0" collapsed="false">
      <c r="A174" s="24" t="n">
        <v>160</v>
      </c>
      <c r="B174" s="53"/>
      <c r="C174" s="53"/>
      <c r="D174" s="52"/>
      <c r="E174" s="54" t="n">
        <f aca="false">L174-H174</f>
        <v>195723.903018142</v>
      </c>
      <c r="F174" s="55" t="n">
        <f aca="false">F173-E174</f>
        <v>-14347013.6394292</v>
      </c>
      <c r="G174" s="52"/>
      <c r="H174" s="56" t="n">
        <f aca="false">F173*$F$3/12</f>
        <v>-94341.9315760739</v>
      </c>
      <c r="I174" s="52" t="n">
        <f aca="false">H174+I173</f>
        <v>-3125898.20869828</v>
      </c>
      <c r="J174" s="52"/>
      <c r="K174" s="52"/>
      <c r="L174" s="48" t="n">
        <f aca="false">+L173</f>
        <v>101381.971442068</v>
      </c>
    </row>
    <row r="175" customFormat="false" ht="15" hidden="false" customHeight="false" outlineLevel="0" collapsed="false">
      <c r="A175" s="52" t="n">
        <v>161</v>
      </c>
      <c r="B175" s="44"/>
      <c r="C175" s="45"/>
      <c r="D175" s="24"/>
      <c r="E175" s="46" t="n">
        <f aca="false">L175-H175</f>
        <v>197028.729038263</v>
      </c>
      <c r="F175" s="50" t="n">
        <f aca="false">F174-E175</f>
        <v>-14544042.3684675</v>
      </c>
      <c r="G175" s="24"/>
      <c r="H175" s="47" t="n">
        <f aca="false">F174*$F$3/12</f>
        <v>-95646.7575961949</v>
      </c>
      <c r="I175" s="24" t="n">
        <f aca="false">H175+I174</f>
        <v>-3221544.96629448</v>
      </c>
      <c r="J175" s="24"/>
      <c r="K175" s="24"/>
      <c r="L175" s="48" t="n">
        <f aca="false">+L174</f>
        <v>101381.971442068</v>
      </c>
    </row>
    <row r="176" customFormat="false" ht="15" hidden="false" customHeight="false" outlineLevel="0" collapsed="false">
      <c r="A176" s="24" t="n">
        <v>162</v>
      </c>
      <c r="B176" s="53"/>
      <c r="C176" s="53"/>
      <c r="D176" s="52"/>
      <c r="E176" s="54" t="n">
        <f aca="false">L176-H176</f>
        <v>198342.253898518</v>
      </c>
      <c r="F176" s="55" t="n">
        <f aca="false">F175-E176</f>
        <v>-14742384.622366</v>
      </c>
      <c r="G176" s="52"/>
      <c r="H176" s="56" t="n">
        <f aca="false">F175*$F$3/12</f>
        <v>-96960.28245645</v>
      </c>
      <c r="I176" s="52" t="n">
        <f aca="false">H176+I175</f>
        <v>-3318505.24875093</v>
      </c>
      <c r="J176" s="52"/>
      <c r="K176" s="52"/>
      <c r="L176" s="48" t="n">
        <f aca="false">+L175</f>
        <v>101381.971442068</v>
      </c>
    </row>
    <row r="177" customFormat="false" ht="14.6" hidden="false" customHeight="false" outlineLevel="0" collapsed="false">
      <c r="A177" s="24" t="n">
        <v>163</v>
      </c>
      <c r="B177" s="44"/>
      <c r="C177" s="45"/>
      <c r="D177" s="24"/>
      <c r="E177" s="46" t="n">
        <f aca="false">L177-H177</f>
        <v>199664.535591175</v>
      </c>
      <c r="F177" s="50" t="n">
        <f aca="false">F176-E177</f>
        <v>-14942049.1579572</v>
      </c>
      <c r="G177" s="24"/>
      <c r="H177" s="47" t="n">
        <f aca="false">F176*$F$3/12</f>
        <v>-98282.5641491068</v>
      </c>
      <c r="I177" s="24" t="n">
        <f aca="false">H177+I176</f>
        <v>-3416787.81290004</v>
      </c>
      <c r="J177" s="24"/>
      <c r="K177" s="24"/>
      <c r="L177" s="48" t="n">
        <f aca="false">+L176</f>
        <v>101381.971442068</v>
      </c>
    </row>
    <row r="178" customFormat="false" ht="15" hidden="false" customHeight="false" outlineLevel="0" collapsed="false">
      <c r="A178" s="52" t="n">
        <v>164</v>
      </c>
      <c r="B178" s="53"/>
      <c r="C178" s="53"/>
      <c r="D178" s="52"/>
      <c r="E178" s="54" t="n">
        <f aca="false">L178-H178</f>
        <v>200995.632495116</v>
      </c>
      <c r="F178" s="55" t="n">
        <f aca="false">F177-E178</f>
        <v>-15143044.7904523</v>
      </c>
      <c r="G178" s="52"/>
      <c r="H178" s="56" t="n">
        <f aca="false">F177*$F$3/12</f>
        <v>-99613.6610530479</v>
      </c>
      <c r="I178" s="52" t="n">
        <f aca="false">H178+I177</f>
        <v>-3516401.47395308</v>
      </c>
      <c r="J178" s="52"/>
      <c r="K178" s="52"/>
      <c r="L178" s="48" t="n">
        <f aca="false">+L177</f>
        <v>101381.971442068</v>
      </c>
    </row>
    <row r="179" customFormat="false" ht="14.6" hidden="false" customHeight="false" outlineLevel="0" collapsed="false">
      <c r="A179" s="24" t="n">
        <v>165</v>
      </c>
      <c r="B179" s="44"/>
      <c r="C179" s="45"/>
      <c r="D179" s="24"/>
      <c r="E179" s="46" t="n">
        <f aca="false">L179-H179</f>
        <v>202335.603378417</v>
      </c>
      <c r="F179" s="50" t="n">
        <f aca="false">F178-E179</f>
        <v>-15345380.3938307</v>
      </c>
      <c r="G179" s="24"/>
      <c r="H179" s="47" t="n">
        <f aca="false">F178*$F$3/12</f>
        <v>-100953.631936349</v>
      </c>
      <c r="I179" s="24" t="n">
        <f aca="false">H179+I178</f>
        <v>-3617355.10588943</v>
      </c>
      <c r="J179" s="24"/>
      <c r="K179" s="24"/>
      <c r="L179" s="48" t="n">
        <f aca="false">+L178</f>
        <v>101381.971442068</v>
      </c>
    </row>
    <row r="180" customFormat="false" ht="15" hidden="false" customHeight="false" outlineLevel="0" collapsed="false">
      <c r="A180" s="24" t="n">
        <v>166</v>
      </c>
      <c r="B180" s="53"/>
      <c r="C180" s="53"/>
      <c r="D180" s="52"/>
      <c r="E180" s="54" t="n">
        <f aca="false">L180-H180</f>
        <v>203684.50740094</v>
      </c>
      <c r="F180" s="55" t="n">
        <f aca="false">F179-E180</f>
        <v>-15549064.9012317</v>
      </c>
      <c r="G180" s="52"/>
      <c r="H180" s="56" t="n">
        <f aca="false">F179*$F$3/12</f>
        <v>-102302.535958872</v>
      </c>
      <c r="I180" s="52" t="n">
        <f aca="false">H180+I179</f>
        <v>-3719657.6418483</v>
      </c>
      <c r="J180" s="52"/>
      <c r="K180" s="52"/>
      <c r="L180" s="48" t="n">
        <f aca="false">+L179</f>
        <v>101381.971442068</v>
      </c>
    </row>
    <row r="181" customFormat="false" ht="15" hidden="false" customHeight="false" outlineLevel="0" collapsed="false">
      <c r="A181" s="52" t="n">
        <v>167</v>
      </c>
      <c r="B181" s="44"/>
      <c r="C181" s="45"/>
      <c r="D181" s="24"/>
      <c r="E181" s="46" t="n">
        <f aca="false">L181-H181</f>
        <v>205042.404116946</v>
      </c>
      <c r="F181" s="50" t="n">
        <f aca="false">F180-E181</f>
        <v>-15754107.3053486</v>
      </c>
      <c r="G181" s="24"/>
      <c r="H181" s="47" t="n">
        <f aca="false">F180*$F$3/12</f>
        <v>-103660.432674878</v>
      </c>
      <c r="I181" s="24" t="n">
        <f aca="false">H181+I180</f>
        <v>-3823318.07452318</v>
      </c>
      <c r="J181" s="24"/>
      <c r="K181" s="24"/>
      <c r="L181" s="48" t="n">
        <f aca="false">+L180</f>
        <v>101381.971442068</v>
      </c>
    </row>
    <row r="182" customFormat="false" ht="15" hidden="false" customHeight="false" outlineLevel="0" collapsed="false">
      <c r="A182" s="24" t="n">
        <v>168</v>
      </c>
      <c r="B182" s="53"/>
      <c r="C182" s="53"/>
      <c r="D182" s="52"/>
      <c r="E182" s="54" t="n">
        <f aca="false">L182-H182</f>
        <v>206409.353477726</v>
      </c>
      <c r="F182" s="55" t="n">
        <f aca="false">F181-E182</f>
        <v>-15960516.6588263</v>
      </c>
      <c r="G182" s="52"/>
      <c r="H182" s="56" t="n">
        <f aca="false">F181*$F$3/12</f>
        <v>-105027.382035657</v>
      </c>
      <c r="I182" s="52" t="n">
        <f aca="false">H182+I181</f>
        <v>-3928345.45655884</v>
      </c>
      <c r="J182" s="52"/>
      <c r="K182" s="52"/>
      <c r="L182" s="48" t="n">
        <f aca="false">+L181</f>
        <v>101381.971442068</v>
      </c>
    </row>
    <row r="183" customFormat="false" ht="14.6" hidden="false" customHeight="false" outlineLevel="0" collapsed="false">
      <c r="A183" s="24" t="n">
        <v>169</v>
      </c>
      <c r="B183" s="44"/>
      <c r="C183" s="45"/>
      <c r="D183" s="24"/>
      <c r="E183" s="46" t="n">
        <f aca="false">L183-H183</f>
        <v>207785.415834244</v>
      </c>
      <c r="F183" s="50" t="n">
        <f aca="false">F182-E183</f>
        <v>-16168302.0746606</v>
      </c>
      <c r="G183" s="24"/>
      <c r="H183" s="47" t="n">
        <f aca="false">F182*$F$3/12</f>
        <v>-106403.444392176</v>
      </c>
      <c r="I183" s="24" t="n">
        <f aca="false">H183+I182</f>
        <v>-4034748.90095102</v>
      </c>
      <c r="J183" s="24"/>
      <c r="K183" s="24"/>
      <c r="L183" s="48" t="n">
        <f aca="false">+L182</f>
        <v>101381.971442068</v>
      </c>
    </row>
    <row r="184" customFormat="false" ht="15" hidden="false" customHeight="false" outlineLevel="0" collapsed="false">
      <c r="A184" s="52" t="n">
        <v>170</v>
      </c>
      <c r="B184" s="53"/>
      <c r="C184" s="53"/>
      <c r="D184" s="52"/>
      <c r="E184" s="54" t="n">
        <f aca="false">L184-H184</f>
        <v>209170.651939806</v>
      </c>
      <c r="F184" s="55" t="n">
        <f aca="false">F183-E184</f>
        <v>-16377472.7266004</v>
      </c>
      <c r="G184" s="52"/>
      <c r="H184" s="56" t="n">
        <f aca="false">F183*$F$3/12</f>
        <v>-107788.680497737</v>
      </c>
      <c r="I184" s="52" t="n">
        <f aca="false">H184+I183</f>
        <v>-4142537.58144875</v>
      </c>
      <c r="J184" s="52"/>
      <c r="K184" s="52"/>
      <c r="L184" s="48" t="n">
        <f aca="false">+L183</f>
        <v>101381.971442068</v>
      </c>
    </row>
    <row r="185" customFormat="false" ht="14.6" hidden="false" customHeight="false" outlineLevel="0" collapsed="false">
      <c r="A185" s="24" t="n">
        <v>171</v>
      </c>
      <c r="B185" s="44"/>
      <c r="C185" s="45"/>
      <c r="D185" s="24"/>
      <c r="E185" s="46" t="n">
        <f aca="false">L185-H185</f>
        <v>210565.122952738</v>
      </c>
      <c r="F185" s="50" t="n">
        <f aca="false">F184-E185</f>
        <v>-16588037.8495531</v>
      </c>
      <c r="G185" s="24"/>
      <c r="H185" s="47" t="n">
        <f aca="false">F184*$F$3/12</f>
        <v>-109183.151510669</v>
      </c>
      <c r="I185" s="24" t="n">
        <f aca="false">H185+I184</f>
        <v>-4251720.73295942</v>
      </c>
      <c r="J185" s="24"/>
      <c r="K185" s="24"/>
      <c r="L185" s="48" t="n">
        <f aca="false">+L184</f>
        <v>101381.971442068</v>
      </c>
    </row>
    <row r="186" customFormat="false" ht="15" hidden="false" customHeight="false" outlineLevel="0" collapsed="false">
      <c r="A186" s="24" t="n">
        <v>172</v>
      </c>
      <c r="B186" s="53"/>
      <c r="C186" s="53"/>
      <c r="D186" s="52"/>
      <c r="E186" s="54" t="n">
        <f aca="false">L186-H186</f>
        <v>211968.890439089</v>
      </c>
      <c r="F186" s="55" t="n">
        <f aca="false">F185-E186</f>
        <v>-16800006.7399922</v>
      </c>
      <c r="G186" s="52"/>
      <c r="H186" s="56" t="n">
        <f aca="false">F185*$F$3/12</f>
        <v>-110586.918997021</v>
      </c>
      <c r="I186" s="52" t="n">
        <f aca="false">H186+I185</f>
        <v>-4362307.65195644</v>
      </c>
      <c r="J186" s="52"/>
      <c r="K186" s="52"/>
      <c r="L186" s="48" t="n">
        <f aca="false">+L185</f>
        <v>101381.971442068</v>
      </c>
    </row>
    <row r="187" customFormat="false" ht="15" hidden="false" customHeight="false" outlineLevel="0" collapsed="false">
      <c r="A187" s="52" t="n">
        <v>173</v>
      </c>
      <c r="B187" s="44"/>
      <c r="C187" s="45"/>
      <c r="D187" s="24"/>
      <c r="E187" s="46" t="n">
        <f aca="false">L187-H187</f>
        <v>213382.01637535</v>
      </c>
      <c r="F187" s="50" t="n">
        <f aca="false">F186-E187</f>
        <v>-17013388.7563676</v>
      </c>
      <c r="G187" s="24"/>
      <c r="H187" s="47" t="n">
        <f aca="false">F186*$F$3/12</f>
        <v>-112000.044933281</v>
      </c>
      <c r="I187" s="24" t="n">
        <f aca="false">H187+I186</f>
        <v>-4474307.69688972</v>
      </c>
      <c r="J187" s="24"/>
      <c r="K187" s="24"/>
      <c r="L187" s="48" t="n">
        <f aca="false">+L186</f>
        <v>101381.971442068</v>
      </c>
    </row>
    <row r="188" customFormat="false" ht="15" hidden="false" customHeight="false" outlineLevel="0" collapsed="false">
      <c r="A188" s="24" t="n">
        <v>174</v>
      </c>
      <c r="B188" s="53"/>
      <c r="C188" s="53"/>
      <c r="D188" s="52"/>
      <c r="E188" s="54" t="n">
        <f aca="false">L188-H188</f>
        <v>214804.563151185</v>
      </c>
      <c r="F188" s="55" t="n">
        <f aca="false">F187-E188</f>
        <v>-17228193.3195187</v>
      </c>
      <c r="G188" s="52"/>
      <c r="H188" s="56" t="n">
        <f aca="false">F187*$F$3/12</f>
        <v>-113422.591709117</v>
      </c>
      <c r="I188" s="52" t="n">
        <f aca="false">H188+I187</f>
        <v>-4587730.28859884</v>
      </c>
      <c r="J188" s="52"/>
      <c r="K188" s="52"/>
      <c r="L188" s="48" t="n">
        <f aca="false">+L187</f>
        <v>101381.971442068</v>
      </c>
    </row>
    <row r="189" customFormat="false" ht="14.6" hidden="false" customHeight="false" outlineLevel="0" collapsed="false">
      <c r="A189" s="24" t="n">
        <v>175</v>
      </c>
      <c r="B189" s="44"/>
      <c r="C189" s="45"/>
      <c r="D189" s="24"/>
      <c r="E189" s="46" t="n">
        <f aca="false">L189-H189</f>
        <v>216236.593572193</v>
      </c>
      <c r="F189" s="50" t="n">
        <f aca="false">F188-E189</f>
        <v>-17444429.9130909</v>
      </c>
      <c r="G189" s="24"/>
      <c r="H189" s="47" t="n">
        <f aca="false">F188*$F$3/12</f>
        <v>-114854.622130125</v>
      </c>
      <c r="I189" s="24" t="n">
        <f aca="false">H189+I188</f>
        <v>-4702584.91072897</v>
      </c>
      <c r="J189" s="24"/>
      <c r="K189" s="24"/>
      <c r="L189" s="48" t="n">
        <f aca="false">+L188</f>
        <v>101381.971442068</v>
      </c>
    </row>
    <row r="190" customFormat="false" ht="15" hidden="false" customHeight="false" outlineLevel="0" collapsed="false">
      <c r="A190" s="52" t="n">
        <v>176</v>
      </c>
      <c r="B190" s="53"/>
      <c r="C190" s="53"/>
      <c r="D190" s="52"/>
      <c r="E190" s="54" t="n">
        <f aca="false">L190-H190</f>
        <v>217678.170862675</v>
      </c>
      <c r="F190" s="55" t="n">
        <f aca="false">F189-E190</f>
        <v>-17662108.0839536</v>
      </c>
      <c r="G190" s="52"/>
      <c r="H190" s="56" t="n">
        <f aca="false">F189*$F$3/12</f>
        <v>-116296.199420606</v>
      </c>
      <c r="I190" s="52" t="n">
        <f aca="false">H190+I189</f>
        <v>-4818881.11014957</v>
      </c>
      <c r="J190" s="52"/>
      <c r="K190" s="52"/>
      <c r="L190" s="48" t="n">
        <f aca="false">+L189</f>
        <v>101381.971442068</v>
      </c>
    </row>
    <row r="191" customFormat="false" ht="14.6" hidden="false" customHeight="false" outlineLevel="0" collapsed="false">
      <c r="A191" s="24" t="n">
        <v>177</v>
      </c>
      <c r="B191" s="44"/>
      <c r="C191" s="45"/>
      <c r="D191" s="24"/>
      <c r="E191" s="46" t="n">
        <f aca="false">L191-H191</f>
        <v>219129.358668426</v>
      </c>
      <c r="F191" s="50" t="n">
        <f aca="false">F190-E191</f>
        <v>-17881237.442622</v>
      </c>
      <c r="G191" s="24"/>
      <c r="H191" s="47" t="n">
        <f aca="false">F190*$F$3/12</f>
        <v>-117747.387226357</v>
      </c>
      <c r="I191" s="24" t="n">
        <f aca="false">H191+I190</f>
        <v>-4936628.49737593</v>
      </c>
      <c r="J191" s="24"/>
      <c r="K191" s="24"/>
      <c r="L191" s="48" t="n">
        <f aca="false">+L190</f>
        <v>101381.971442068</v>
      </c>
    </row>
    <row r="192" customFormat="false" ht="15" hidden="false" customHeight="false" outlineLevel="0" collapsed="false">
      <c r="A192" s="24" t="n">
        <v>178</v>
      </c>
      <c r="B192" s="53"/>
      <c r="C192" s="53"/>
      <c r="D192" s="52"/>
      <c r="E192" s="54" t="n">
        <f aca="false">L192-H192</f>
        <v>220590.221059549</v>
      </c>
      <c r="F192" s="55" t="n">
        <f aca="false">F191-E192</f>
        <v>-18101827.6636816</v>
      </c>
      <c r="G192" s="52"/>
      <c r="H192" s="56" t="n">
        <f aca="false">F191*$F$3/12</f>
        <v>-119208.24961748</v>
      </c>
      <c r="I192" s="52" t="n">
        <f aca="false">H192+I191</f>
        <v>-5055836.74699341</v>
      </c>
      <c r="J192" s="52"/>
      <c r="K192" s="52"/>
      <c r="L192" s="48" t="n">
        <f aca="false">+L191</f>
        <v>101381.971442068</v>
      </c>
    </row>
    <row r="193" customFormat="false" ht="15" hidden="false" customHeight="false" outlineLevel="0" collapsed="false">
      <c r="A193" s="52" t="n">
        <v>179</v>
      </c>
      <c r="B193" s="44"/>
      <c r="C193" s="45"/>
      <c r="D193" s="24"/>
      <c r="E193" s="46" t="n">
        <f aca="false">L193-H193</f>
        <v>222060.822533279</v>
      </c>
      <c r="F193" s="50" t="n">
        <f aca="false">F192-E193</f>
        <v>-18323888.4862149</v>
      </c>
      <c r="G193" s="24"/>
      <c r="H193" s="47" t="n">
        <f aca="false">F192*$F$3/12</f>
        <v>-120678.851091211</v>
      </c>
      <c r="I193" s="24" t="n">
        <f aca="false">H193+I192</f>
        <v>-5176515.59808462</v>
      </c>
      <c r="J193" s="24"/>
      <c r="K193" s="24"/>
      <c r="L193" s="48" t="n">
        <f aca="false">+L192</f>
        <v>101381.971442068</v>
      </c>
    </row>
    <row r="194" customFormat="false" ht="14.6" hidden="false" customHeight="false" outlineLevel="0" collapsed="false">
      <c r="A194" s="24" t="n">
        <v>180</v>
      </c>
      <c r="B194" s="45"/>
      <c r="C194" s="45"/>
      <c r="D194" s="24"/>
      <c r="E194" s="46" t="n">
        <f aca="false">L194-H194</f>
        <v>223541.228016834</v>
      </c>
      <c r="F194" s="50" t="n">
        <f aca="false">F193-E194</f>
        <v>-18547429.7142317</v>
      </c>
      <c r="G194" s="24"/>
      <c r="H194" s="47" t="n">
        <f aca="false">F193*$F$3/12</f>
        <v>-122159.256574766</v>
      </c>
      <c r="I194" s="24" t="n">
        <f aca="false">H194+I193</f>
        <v>-5298674.85465939</v>
      </c>
      <c r="J194" s="24"/>
      <c r="K194" s="24"/>
      <c r="L194" s="48" t="n">
        <f aca="false">+L193</f>
        <v>101381.971442068</v>
      </c>
    </row>
    <row r="195" customFormat="false" ht="12.9" hidden="false" customHeight="false" outlineLevel="0" collapsed="false">
      <c r="A195" s="57"/>
    </row>
    <row r="196" customFormat="false" ht="12.9" hidden="false" customHeight="false" outlineLevel="0" collapsed="false">
      <c r="A196" s="57"/>
    </row>
    <row r="197" customFormat="false" ht="12.9" hidden="false" customHeight="false" outlineLevel="0" collapsed="false">
      <c r="A197" s="57"/>
    </row>
    <row r="198" customFormat="false" ht="12.9" hidden="false" customHeight="false" outlineLevel="0" collapsed="false">
      <c r="A198" s="57"/>
    </row>
    <row r="199" customFormat="false" ht="12.9" hidden="false" customHeight="false" outlineLevel="0" collapsed="false">
      <c r="A199" s="57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194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194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7" right="0.55" top="0.37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9-09T03:43:21Z</dcterms:modified>
  <cp:revision>0</cp:revision>
  <dc:subject/>
  <dc:title/>
</cp:coreProperties>
</file>